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26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88600</xdr:colOff>
      <xdr:row>8</xdr:row>
      <xdr:rowOff>232920</xdr:rowOff>
    </xdr:to>
    <xdr:grpSp>
      <xdr:nvGrpSpPr>
        <xdr:cNvPr id="4" name="Group 27"/>
        <xdr:cNvGrpSpPr/>
      </xdr:nvGrpSpPr>
      <xdr:grpSpPr>
        <a:xfrm>
          <a:off x="80640" y="1971720"/>
          <a:ext cx="507960" cy="232920"/>
          <a:chOff x="80640" y="1971720"/>
          <a:chExt cx="507960" cy="23292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95280</xdr:rowOff>
    </xdr:to>
    <xdr:grpSp>
      <xdr:nvGrpSpPr>
        <xdr:cNvPr id="5" name="Group 34"/>
        <xdr:cNvGrpSpPr/>
      </xdr:nvGrpSpPr>
      <xdr:grpSpPr>
        <a:xfrm>
          <a:off x="90720" y="2723760"/>
          <a:ext cx="477720" cy="252720"/>
          <a:chOff x="90720" y="2723760"/>
          <a:chExt cx="477720" cy="25272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43000</xdr:rowOff>
    </xdr:to>
    <xdr:grpSp>
      <xdr:nvGrpSpPr>
        <xdr:cNvPr id="6" name="Group 35"/>
        <xdr:cNvGrpSpPr/>
      </xdr:nvGrpSpPr>
      <xdr:grpSpPr>
        <a:xfrm>
          <a:off x="80640" y="3381480"/>
          <a:ext cx="477720" cy="233280"/>
          <a:chOff x="80640" y="3381480"/>
          <a:chExt cx="477720" cy="23328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76200</xdr:rowOff>
    </xdr:to>
    <xdr:grpSp>
      <xdr:nvGrpSpPr>
        <xdr:cNvPr id="7" name="Group 29"/>
        <xdr:cNvGrpSpPr/>
      </xdr:nvGrpSpPr>
      <xdr:grpSpPr>
        <a:xfrm>
          <a:off x="110520" y="5439960"/>
          <a:ext cx="448200" cy="232920"/>
          <a:chOff x="110520" y="5439960"/>
          <a:chExt cx="448200" cy="232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71800</xdr:rowOff>
    </xdr:to>
    <xdr:grpSp>
      <xdr:nvGrpSpPr>
        <xdr:cNvPr id="9" name="Group 4"/>
        <xdr:cNvGrpSpPr/>
      </xdr:nvGrpSpPr>
      <xdr:grpSpPr>
        <a:xfrm>
          <a:off x="80640" y="1305000"/>
          <a:ext cx="488160" cy="281160"/>
          <a:chOff x="80640" y="1305000"/>
          <a:chExt cx="488160" cy="28116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47240</xdr:rowOff>
    </xdr:to>
    <xdr:grpSp>
      <xdr:nvGrpSpPr>
        <xdr:cNvPr id="12" name="Group 16"/>
        <xdr:cNvGrpSpPr/>
      </xdr:nvGrpSpPr>
      <xdr:grpSpPr>
        <a:xfrm>
          <a:off x="110880" y="2278800"/>
          <a:ext cx="487440" cy="261720"/>
          <a:chOff x="110880" y="2278800"/>
          <a:chExt cx="487440" cy="26172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5112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3132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5.41"/>
    <col collapsed="false" customWidth="false" hidden="false" outlineLevel="0" max="12" min="12" style="188" width="10.71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2</v>
      </c>
      <c r="G7" s="167" t="n">
        <f aca="false">+F7+1</f>
        <v>2013</v>
      </c>
      <c r="H7" s="167" t="n">
        <f aca="false">+G7+1</f>
        <v>2014</v>
      </c>
      <c r="I7" s="167" t="n">
        <f aca="false">+H7+1</f>
        <v>2015</v>
      </c>
      <c r="J7" s="167" t="n">
        <f aca="false">+I7+1</f>
        <v>2016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IF(M16&gt;0,M19-M16,M19-M18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0" t="n">
        <v>0.950028500855026</v>
      </c>
      <c r="G19" s="200" t="n">
        <v>0.902554152436847</v>
      </c>
      <c r="H19" s="200" t="n">
        <v>0.857452168380057</v>
      </c>
      <c r="I19" s="200" t="n">
        <v>0.814603998080996</v>
      </c>
      <c r="J19" s="200" t="n">
        <v>0.773897015087399</v>
      </c>
      <c r="K19" s="186"/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1" t="s">
        <v>196</v>
      </c>
      <c r="D20" s="201"/>
      <c r="E20" s="201"/>
      <c r="F20" s="202" t="n">
        <f aca="false">+SUMPRODUCT(E18:J18,E19:J19)</f>
        <v>0</v>
      </c>
      <c r="G20" s="202"/>
      <c r="H20" s="202"/>
      <c r="I20" s="201"/>
      <c r="J20" s="201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3" t="s">
        <v>198</v>
      </c>
      <c r="D40" s="203"/>
      <c r="E40" s="203"/>
      <c r="F40" s="203" t="s">
        <v>199</v>
      </c>
      <c r="G40" s="203"/>
      <c r="H40" s="203"/>
      <c r="I40" s="203"/>
      <c r="J40" s="203"/>
      <c r="K40" s="186"/>
    </row>
    <row r="41" customFormat="false" ht="25.5" hidden="false" customHeight="true" outlineLevel="0" collapsed="false">
      <c r="B41" s="186"/>
      <c r="C41" s="204" t="s">
        <v>200</v>
      </c>
      <c r="D41" s="204"/>
      <c r="E41" s="204"/>
      <c r="F41" s="204" t="s">
        <v>201</v>
      </c>
      <c r="G41" s="204"/>
      <c r="H41" s="204"/>
      <c r="I41" s="204"/>
      <c r="J41" s="204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0</v>
      </c>
      <c r="E8" s="168" t="n">
        <f aca="false">'PF1 ŚWiO'!L7</f>
        <v>2011</v>
      </c>
      <c r="F8" s="167" t="n">
        <f aca="false">E8+1</f>
        <v>2012</v>
      </c>
      <c r="G8" s="167" t="n">
        <f aca="false">F8+1</f>
        <v>2013</v>
      </c>
      <c r="H8" s="167" t="n">
        <f aca="false">G8+1</f>
        <v>2014</v>
      </c>
      <c r="I8" s="167" t="n">
        <f aca="false">H8+1</f>
        <v>2015</v>
      </c>
      <c r="J8" s="167" t="n">
        <f aca="false">I8+1</f>
        <v>2016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0</v>
      </c>
      <c r="E8" s="168" t="n">
        <f aca="false">'PF1 ŚWiO'!L7</f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6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S1" activeCellId="0" sqref="S1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0</v>
      </c>
      <c r="L7" s="106" t="n">
        <v>2011</v>
      </c>
      <c r="M7" s="105" t="n">
        <f aca="false">L7+1</f>
        <v>2012</v>
      </c>
      <c r="N7" s="105" t="n">
        <f aca="false">M7+1</f>
        <v>2013</v>
      </c>
      <c r="O7" s="105" t="n">
        <f aca="false">N7+1</f>
        <v>2014</v>
      </c>
      <c r="P7" s="105" t="n">
        <f aca="false">O7+1</f>
        <v>2015</v>
      </c>
      <c r="Q7" s="105" t="n">
        <f aca="false">P7+1</f>
        <v>2016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0</v>
      </c>
      <c r="L22" s="119" t="n">
        <f aca="false">+L7</f>
        <v>2011</v>
      </c>
      <c r="M22" s="119" t="n">
        <f aca="false">M7</f>
        <v>2012</v>
      </c>
      <c r="N22" s="119" t="n">
        <f aca="false">M22+1</f>
        <v>2013</v>
      </c>
      <c r="O22" s="119" t="n">
        <f aca="false">N22+1</f>
        <v>2014</v>
      </c>
      <c r="P22" s="119" t="n">
        <f aca="false">O22+1</f>
        <v>2015</v>
      </c>
      <c r="Q22" s="119" t="n">
        <f aca="false">P22+1</f>
        <v>2016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0</v>
      </c>
      <c r="E27" s="125"/>
      <c r="F27" s="125" t="n">
        <f aca="false">+L22</f>
        <v>2011</v>
      </c>
      <c r="G27" s="125"/>
      <c r="H27" s="125" t="n">
        <f aca="false">+M22</f>
        <v>2012</v>
      </c>
      <c r="I27" s="125"/>
      <c r="J27" s="125" t="n">
        <f aca="false">+N22</f>
        <v>2013</v>
      </c>
      <c r="K27" s="125"/>
      <c r="L27" s="125" t="n">
        <f aca="false">+O22</f>
        <v>2014</v>
      </c>
      <c r="M27" s="125"/>
      <c r="N27" s="125" t="n">
        <f aca="false">+P22</f>
        <v>2015</v>
      </c>
      <c r="O27" s="125"/>
      <c r="P27" s="125" t="n">
        <f aca="false">+Q22</f>
        <v>2016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1</v>
      </c>
      <c r="E14" s="125"/>
      <c r="F14" s="125"/>
      <c r="G14" s="125"/>
      <c r="H14" s="125" t="n">
        <f aca="false">+D14+1</f>
        <v>2012</v>
      </c>
      <c r="I14" s="125"/>
      <c r="J14" s="125" t="n">
        <f aca="false">+H14+1</f>
        <v>2013</v>
      </c>
      <c r="K14" s="125"/>
      <c r="L14" s="125" t="n">
        <f aca="false">+J14+1</f>
        <v>2014</v>
      </c>
      <c r="M14" s="125"/>
      <c r="N14" s="125" t="n">
        <f aca="false">+L14+1</f>
        <v>2015</v>
      </c>
      <c r="O14" s="125"/>
      <c r="P14" s="125" t="n">
        <f aca="false">+N14+1</f>
        <v>2016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1</v>
      </c>
      <c r="J10" s="139" t="n">
        <f aca="false">+I10+1</f>
        <v>2012</v>
      </c>
      <c r="K10" s="139" t="n">
        <f aca="false">+J10+1</f>
        <v>2013</v>
      </c>
      <c r="L10" s="139" t="n">
        <f aca="false">+K10+1</f>
        <v>2014</v>
      </c>
      <c r="M10" s="139" t="n">
        <f aca="false">+L10+1</f>
        <v>2015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1</v>
      </c>
      <c r="J24" s="126" t="n">
        <f aca="false">I24+1</f>
        <v>2012</v>
      </c>
      <c r="K24" s="126" t="n">
        <f aca="false">J24+1</f>
        <v>2013</v>
      </c>
      <c r="L24" s="126" t="n">
        <f aca="false">K24+1</f>
        <v>2014</v>
      </c>
      <c r="M24" s="126" t="n">
        <f aca="false">L24+1</f>
        <v>2015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9" activeCellId="0" sqref="D30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0</v>
      </c>
      <c r="E8" s="168" t="n">
        <f aca="false">+'PF1 ŚWiO'!L7</f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Dolina Pilicy</cp:lastModifiedBy>
  <cp:lastPrinted>2011-10-14T07:58:32Z</cp:lastPrinted>
  <dcterms:modified xsi:type="dcterms:W3CDTF">2011-10-14T07:58:55Z</dcterms:modified>
  <cp:revision>0</cp:revision>
  <dc:subject/>
  <dc:title/>
</cp:coreProperties>
</file>