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9">
  <si>
    <t xml:space="preserve"> </t>
  </si>
  <si>
    <t xml:space="preserve">Załącznik nr 1 do Wniosku o płatność</t>
  </si>
  <si>
    <t xml:space="preserve">do umowy L/02/178/2006 o dofinansowanie projektu</t>
  </si>
  <si>
    <t xml:space="preserve">(opublikowany www.dolinapilicy.tomaszow.tm.pl)</t>
  </si>
  <si>
    <t xml:space="preserve">w dniu: 11.04.2008</t>
  </si>
  <si>
    <t xml:space="preserve">ZESTAWIENIE RZECZOWO-FINANSOWEGO Z REALIZACJI PROJEKTU</t>
  </si>
  <si>
    <t xml:space="preserve">Lp.</t>
  </si>
  <si>
    <t xml:space="preserve">Wyszczególnienie zakresu rzeczowego </t>
  </si>
  <si>
    <t xml:space="preserve">Mierniki rzeczowe</t>
  </si>
  <si>
    <t xml:space="preserve">Koszty projektu ogółem (w zł)</t>
  </si>
  <si>
    <t xml:space="preserve">Zgodnosć wykonania finansowego z Zestawieniem projektu w % (dot. kosztów kwalifiko-walnych)</t>
  </si>
  <si>
    <t xml:space="preserve">Jednostki miary</t>
  </si>
  <si>
    <t xml:space="preserve">Ilość (liczba)</t>
  </si>
  <si>
    <t xml:space="preserve">Plan wg umowy</t>
  </si>
  <si>
    <t xml:space="preserve">Kwota poniesionych kosztów w poprzednich transzach</t>
  </si>
  <si>
    <t xml:space="preserve">Kwota wnioskowana do refundacji poniesiona w ramach danej transzy</t>
  </si>
  <si>
    <t xml:space="preserve">Całkowite </t>
  </si>
  <si>
    <t xml:space="preserve">VAT </t>
  </si>
  <si>
    <t xml:space="preserve">Kwalifikowalne</t>
  </si>
  <si>
    <t xml:space="preserve">Całkowite</t>
  </si>
  <si>
    <t xml:space="preserve">Zrefundowane</t>
  </si>
  <si>
    <t xml:space="preserve">A. Koszty administracyjne (Ka)</t>
  </si>
  <si>
    <t xml:space="preserve">I.1.</t>
  </si>
  <si>
    <t xml:space="preserve">Wynagrodzenie pracowników</t>
  </si>
  <si>
    <t xml:space="preserve">osobogodzina</t>
  </si>
  <si>
    <t xml:space="preserve">I.2.</t>
  </si>
  <si>
    <t xml:space="preserve">Koszty utrzymania pomieszczeń biurowych</t>
  </si>
  <si>
    <t xml:space="preserve">m2</t>
  </si>
  <si>
    <t xml:space="preserve">I.3.</t>
  </si>
  <si>
    <t xml:space="preserve">Zakup sprzętu biurowego</t>
  </si>
  <si>
    <t xml:space="preserve">I.4.</t>
  </si>
  <si>
    <t xml:space="preserve">Konserwacja i naprawa sprzętu biurowego</t>
  </si>
  <si>
    <t xml:space="preserve">I.5.</t>
  </si>
  <si>
    <t xml:space="preserve">Opłaty związane z prowadzeniem biura</t>
  </si>
  <si>
    <t xml:space="preserve">I.6.</t>
  </si>
  <si>
    <t xml:space="preserve">Inne</t>
  </si>
  <si>
    <t xml:space="preserve">I.7.</t>
  </si>
  <si>
    <t xml:space="preserve">Zakup sprzetu IT</t>
  </si>
  <si>
    <t xml:space="preserve">zestaw</t>
  </si>
  <si>
    <t xml:space="preserve">Suma kosztów administracyjnych (Ka)</t>
  </si>
  <si>
    <t xml:space="preserve">B. Koszty pozostałe (Kp)</t>
  </si>
  <si>
    <t xml:space="preserve">I.</t>
  </si>
  <si>
    <t xml:space="preserve">Zastosowanie nowych informacji know-how i nowych technologii w celu podniesienia konkurencyjności produktów i usług obszarów wiejskich</t>
  </si>
  <si>
    <t xml:space="preserve"> Szkolenia</t>
  </si>
  <si>
    <t xml:space="preserve">I.1.1.*</t>
  </si>
  <si>
    <t xml:space="preserve"> Udział pacownikow LGD w szkoleniach</t>
  </si>
  <si>
    <t xml:space="preserve">I.1.1.1.**</t>
  </si>
  <si>
    <t xml:space="preserve">najem sal wraz ze sprzętem audiowizualnym</t>
  </si>
  <si>
    <t xml:space="preserve">I.1.1.2.**</t>
  </si>
  <si>
    <t xml:space="preserve">wynagrodzenia: wykładowców, ekspertów, moderatorów, trenerów</t>
  </si>
  <si>
    <t xml:space="preserve">I.1.1.3.**</t>
  </si>
  <si>
    <t xml:space="preserve">delegacje wykładowców</t>
  </si>
  <si>
    <t xml:space="preserve">I.1.1.4.**</t>
  </si>
  <si>
    <t xml:space="preserve">opracowanie i druk materiałów szkoleniowych</t>
  </si>
  <si>
    <t xml:space="preserve">I.1.1.5.**</t>
  </si>
  <si>
    <t xml:space="preserve">catering/ wyżywienie </t>
  </si>
  <si>
    <t xml:space="preserve">I.1.1.6.**</t>
  </si>
  <si>
    <t xml:space="preserve">zakwaterowanie uczestników</t>
  </si>
  <si>
    <t xml:space="preserve">I.1.1.7.**</t>
  </si>
  <si>
    <t xml:space="preserve">dowóz uczestników</t>
  </si>
  <si>
    <t xml:space="preserve">I.1.1.8.**</t>
  </si>
  <si>
    <t xml:space="preserve">przygotowanie dyplomów/ certyfikatów</t>
  </si>
  <si>
    <t xml:space="preserve">I.1.1.9**</t>
  </si>
  <si>
    <t xml:space="preserve">Ogólny koszt szkolenia</t>
  </si>
  <si>
    <t xml:space="preserve">I.1.1.10**</t>
  </si>
  <si>
    <t xml:space="preserve">Ogólny koszt cyklu szkoleń pt.Zarządzanie projektami i organizacja konkursów grantowych</t>
  </si>
  <si>
    <t xml:space="preserve">I.1.1.11**</t>
  </si>
  <si>
    <t xml:space="preserve">Ogólny koszt kursu internetowego pt. Metoda LEADER w programie rozwoju obszarów wiejskich na lata 2007-2013 </t>
  </si>
  <si>
    <t xml:space="preserve">…</t>
  </si>
  <si>
    <t xml:space="preserve"> Analizy, ekspertyzy </t>
  </si>
  <si>
    <t xml:space="preserve"> Przedsięwzięcia o charakterze informacyjnym </t>
  </si>
  <si>
    <t xml:space="preserve">I.3.1.</t>
  </si>
  <si>
    <t xml:space="preserve">Wsparcie doradcze w zakresie zasad przygotowania projektów inwestycyjnych w charakterze zbieżnym z celami wypracowanej ZSROW na rzecz mieszkańców obszarów wiejskich objętych projektem</t>
  </si>
  <si>
    <t xml:space="preserve">I.3.1.1.</t>
  </si>
  <si>
    <t xml:space="preserve">wynagrodzenie ekspertów</t>
  </si>
  <si>
    <t xml:space="preserve">Działania na rzecz promocji regionu, w tym imprezy kulturalne</t>
  </si>
  <si>
    <t xml:space="preserve">Współpraca i wymiana doświadczeń między LGD</t>
  </si>
  <si>
    <t xml:space="preserve">II.</t>
  </si>
  <si>
    <t xml:space="preserve">Poprawa jakości życia na obszarach wiejskich</t>
  </si>
  <si>
    <t xml:space="preserve">II.1.</t>
  </si>
  <si>
    <t xml:space="preserve">Szkolenia</t>
  </si>
  <si>
    <t xml:space="preserve">II.1.1.</t>
  </si>
  <si>
    <t xml:space="preserve">Szkolenia z zakresu "Pozyskiwanie alternatywnych źródeł dochodów w gospodarstwach rolnych"</t>
  </si>
  <si>
    <t xml:space="preserve">II.1.1.1.</t>
  </si>
  <si>
    <t xml:space="preserve">II.1.1.2.</t>
  </si>
  <si>
    <t xml:space="preserve">II.1.1.3.</t>
  </si>
  <si>
    <t xml:space="preserve">II.1.1.4.</t>
  </si>
  <si>
    <t xml:space="preserve">II.1.1.5.</t>
  </si>
  <si>
    <t xml:space="preserve">II.1.1.6.</t>
  </si>
  <si>
    <t xml:space="preserve">II.1.1.7.</t>
  </si>
  <si>
    <t xml:space="preserve">II.1.1.8.</t>
  </si>
  <si>
    <t xml:space="preserve">II.1.1.9</t>
  </si>
  <si>
    <t xml:space="preserve">wyjazd szkoleniowo - integracyjny "Bieszczadzka Kuźnia Liderów"</t>
  </si>
  <si>
    <t xml:space="preserve">II.2.</t>
  </si>
  <si>
    <t xml:space="preserve">Analizy, ekspertyzy</t>
  </si>
  <si>
    <t xml:space="preserve">II.2.1.</t>
  </si>
  <si>
    <t xml:space="preserve">Rozwój turystyki na obszarze „Dolina Pilicy” poprzez zbudowanie szlaku rowerowo-kajakowego - analiza</t>
  </si>
  <si>
    <t xml:space="preserve">usługa</t>
  </si>
  <si>
    <t xml:space="preserve">II.2.1.1.</t>
  </si>
  <si>
    <t xml:space="preserve">przygotowanie opracowania</t>
  </si>
  <si>
    <t xml:space="preserve">II.2.1.2.</t>
  </si>
  <si>
    <t xml:space="preserve">przygotowanie dokumentacji technicznej</t>
  </si>
  <si>
    <t xml:space="preserve">II.2.1.3.</t>
  </si>
  <si>
    <t xml:space="preserve">przygotowanie studium wykonalności inwestycji</t>
  </si>
  <si>
    <t xml:space="preserve">II.2.1.4.</t>
  </si>
  <si>
    <t xml:space="preserve">wynagrodzenie konsultantów, ekspertów</t>
  </si>
  <si>
    <t xml:space="preserve">II.2.1.5.</t>
  </si>
  <si>
    <t xml:space="preserve">druk i dystrybucja analizy, ekspertyzy.</t>
  </si>
  <si>
    <t xml:space="preserve">II.2.1.6</t>
  </si>
  <si>
    <t xml:space="preserve">Ogólny koszt opracowania i druku dokumentacji</t>
  </si>
  <si>
    <t xml:space="preserve">II.2.2.</t>
  </si>
  <si>
    <t xml:space="preserve">Kompleksowe zagospodarowanie turystyczne terenu OSiR w Inowłodzu - analiza</t>
  </si>
  <si>
    <t xml:space="preserve">II.2.2.1.</t>
  </si>
  <si>
    <t xml:space="preserve">II.2.2.2.</t>
  </si>
  <si>
    <t xml:space="preserve">II.2.2.3.</t>
  </si>
  <si>
    <t xml:space="preserve">II.2.2.4.</t>
  </si>
  <si>
    <t xml:space="preserve">II.2.2.5.</t>
  </si>
  <si>
    <t xml:space="preserve">II.2.3.</t>
  </si>
  <si>
    <t xml:space="preserve">Kompleksowe zagospodarowanie turystyczne „Ogrodów Smardzewickich” - analiza</t>
  </si>
  <si>
    <t xml:space="preserve">II.2.3.1.</t>
  </si>
  <si>
    <t xml:space="preserve">II.2.3.2.</t>
  </si>
  <si>
    <t xml:space="preserve">II.2.3.3.</t>
  </si>
  <si>
    <t xml:space="preserve">II.2.3.4.</t>
  </si>
  <si>
    <t xml:space="preserve">II.2.3.5.</t>
  </si>
  <si>
    <t xml:space="preserve">II.3.</t>
  </si>
  <si>
    <t xml:space="preserve">Przedsięwzięcia o charakterze informacyjnym</t>
  </si>
  <si>
    <t xml:space="preserve">II.3.1.</t>
  </si>
  <si>
    <t xml:space="preserve">Wsparcie doradcze w zakresie zasad przygotowania projektów inwestycyjnych w charakterze zbieżnym z celami wypracowanej ZSROW na rzecz mieszkańców obszarów wiejskich obęetych projektem</t>
  </si>
  <si>
    <t xml:space="preserve">II.3.1.1.</t>
  </si>
  <si>
    <t xml:space="preserve">II.3.2.</t>
  </si>
  <si>
    <t xml:space="preserve">Tablice na trwałej konstrukcji informujące o szlaku rowerowo-kajakowym</t>
  </si>
  <si>
    <t xml:space="preserve">tablica</t>
  </si>
  <si>
    <t xml:space="preserve">II.3.2.1.</t>
  </si>
  <si>
    <t xml:space="preserve">wykonanie tablic informacyjnych</t>
  </si>
  <si>
    <t xml:space="preserve">II.3.3.</t>
  </si>
  <si>
    <t xml:space="preserve">Wydanie informatora promującego idee szlaku</t>
  </si>
  <si>
    <t xml:space="preserve">sztuka</t>
  </si>
  <si>
    <t xml:space="preserve">II.3.3.1.</t>
  </si>
  <si>
    <t xml:space="preserve">opracowanie - wynagrodzenie eksperta</t>
  </si>
  <si>
    <t xml:space="preserve">II.3.3.2.</t>
  </si>
  <si>
    <t xml:space="preserve">druk</t>
  </si>
  <si>
    <t xml:space="preserve">II.3.3.3.</t>
  </si>
  <si>
    <t xml:space="preserve">dystrybucja</t>
  </si>
  <si>
    <t xml:space="preserve">II.3.4.</t>
  </si>
  <si>
    <t xml:space="preserve">Wydanie folderów po najciekawszych zabytkach i obiektach regionu</t>
  </si>
  <si>
    <t xml:space="preserve">II.3.4.1.</t>
  </si>
  <si>
    <t xml:space="preserve">II.3.4.2.</t>
  </si>
  <si>
    <t xml:space="preserve">II.3.4.3.</t>
  </si>
  <si>
    <t xml:space="preserve">II.3.4.4</t>
  </si>
  <si>
    <t xml:space="preserve">Ogólny koszt opracowania i druku folderu </t>
  </si>
  <si>
    <t xml:space="preserve">II.3.5.</t>
  </si>
  <si>
    <t xml:space="preserve">Opracowanie strony internetowej</t>
  </si>
  <si>
    <t xml:space="preserve">II.3.5.1.</t>
  </si>
  <si>
    <t xml:space="preserve">wynagrodzenie eksperta</t>
  </si>
  <si>
    <t xml:space="preserve">II.3.6.</t>
  </si>
  <si>
    <t xml:space="preserve">Cykl spotkań informacyjnych dotyczących idei realizacji programu LEADER+</t>
  </si>
  <si>
    <t xml:space="preserve">II.3.6.1.</t>
  </si>
  <si>
    <t xml:space="preserve">wynagrodzenie wykładowcy, moderatora, eksperta</t>
  </si>
  <si>
    <t xml:space="preserve">II.3.6.2.</t>
  </si>
  <si>
    <t xml:space="preserve">II.3.6.3.</t>
  </si>
  <si>
    <t xml:space="preserve">II.3.6.4.</t>
  </si>
  <si>
    <t xml:space="preserve">opracowanie, druk i dystrybucja materiałów informacyjnych</t>
  </si>
  <si>
    <t xml:space="preserve">II.3.6.5.</t>
  </si>
  <si>
    <t xml:space="preserve">catering/ wyżywienie</t>
  </si>
  <si>
    <t xml:space="preserve">II.3.6.6.</t>
  </si>
  <si>
    <t xml:space="preserve">II.3.6.7.</t>
  </si>
  <si>
    <t xml:space="preserve">II.3.6.8.</t>
  </si>
  <si>
    <t xml:space="preserve">II.3.6.9</t>
  </si>
  <si>
    <t xml:space="preserve">Ogólny koszt przeprowadzenia spotkań informacyjnych</t>
  </si>
  <si>
    <t xml:space="preserve">II.4.</t>
  </si>
  <si>
    <t xml:space="preserve">II.4.1.</t>
  </si>
  <si>
    <t xml:space="preserve">Edukacja regionalna w kontekście rewitalizacji obiektów, tradycji ludowej i duchowej charakterystycznych dla historii i obyczajowości obszaru</t>
  </si>
  <si>
    <t xml:space="preserve">usługa   zespół</t>
  </si>
  <si>
    <t xml:space="preserve">1                  9</t>
  </si>
  <si>
    <t xml:space="preserve">II.4.1.1.</t>
  </si>
  <si>
    <t xml:space="preserve">II.4.1.2.</t>
  </si>
  <si>
    <t xml:space="preserve">zakup rekwizytów: instrumenty muzyczne dla zespołów regionalnych z obszaru ZSROW</t>
  </si>
  <si>
    <t xml:space="preserve">II.4.1.3.</t>
  </si>
  <si>
    <t xml:space="preserve">zakup rekwizytów w ramach  rewitalizacji "Chaty wiejskiej" we wsi Brzustów</t>
  </si>
  <si>
    <t xml:space="preserve">II.4.2.</t>
  </si>
  <si>
    <t xml:space="preserve">Cykl imprez promujących region </t>
  </si>
  <si>
    <t xml:space="preserve">impreza</t>
  </si>
  <si>
    <t xml:space="preserve">II.4.2.1.</t>
  </si>
  <si>
    <t xml:space="preserve">koszty związane z udostepnieniem terenu (w tym:  ...)</t>
  </si>
  <si>
    <t xml:space="preserve">II.4.2.2.</t>
  </si>
  <si>
    <t xml:space="preserve">najem sprzętu i wyposażenia (w tym: ...)</t>
  </si>
  <si>
    <t xml:space="preserve">II.4.2.3.</t>
  </si>
  <si>
    <t xml:space="preserve">obsługa (w tym: obsługa techniczna imprezy Muzyka w Krajobrazie w dniach 19-22.07.2007r.)</t>
  </si>
  <si>
    <t xml:space="preserve">II.4.2.4.</t>
  </si>
  <si>
    <t xml:space="preserve">ubezpieczenie</t>
  </si>
  <si>
    <t xml:space="preserve">II.4.2.5.</t>
  </si>
  <si>
    <t xml:space="preserve">dojazd, wyżywienie i zakwaterowanie osób z obszaru objętego strategią uczestniczących w organizacji imprezy "Dni Gminy Inowłódz" lub prezentujących swoją działalność </t>
  </si>
  <si>
    <t xml:space="preserve">II.4.2.6.</t>
  </si>
  <si>
    <t xml:space="preserve">transport sprzętu i urządzeń służących prezentacji działań lub produktów (materiały promocyjne na Dożynki Spalskie)</t>
  </si>
  <si>
    <t xml:space="preserve">II.4.2.7</t>
  </si>
  <si>
    <t xml:space="preserve">Ogólny koszt imprezy “Dzień Dziecka”</t>
  </si>
  <si>
    <t xml:space="preserve">II.4.2.8</t>
  </si>
  <si>
    <t xml:space="preserve">Zakupy produktów i materiałów potrzebnych do przygotowania rekwizytów (wianków sobótkowych) w ramach organizacji imprezy promującej region pod nazwą Powiatowe Święto Sobótki</t>
  </si>
  <si>
    <t xml:space="preserve">II.4.2.9</t>
  </si>
  <si>
    <t xml:space="preserve">Wydruk zaproszeń w ramach organizacji imprezy promującej region pod nazwą Powiatowe Święto Sobótki</t>
  </si>
  <si>
    <t xml:space="preserve">II.4.2.10</t>
  </si>
  <si>
    <t xml:space="preserve">obsługa (w tym: obsługa muzyczna,reżyserska,autorska,prowadzenie,konferansjerka w ramach "Dni Gminy Inowłódz")</t>
  </si>
  <si>
    <t xml:space="preserve">II.4.2.11</t>
  </si>
  <si>
    <t xml:space="preserve">Wykonanie banera z hasłem "Dni Gminy Inowłódz"</t>
  </si>
  <si>
    <t xml:space="preserve">II.4.2.12</t>
  </si>
  <si>
    <t xml:space="preserve">obsługa (w tym: obsługa muzyczna , energetyczna, Dożynek Spalskich 2007)</t>
  </si>
  <si>
    <t xml:space="preserve">II.4.2.13</t>
  </si>
  <si>
    <t xml:space="preserve">dojazd, wyżywienie i zakwaterowanie osób z obszaru objętego strategią uczestniczących w organizacji imprezy "Święto Ziemniaka" lub prezentujących swoją działalność </t>
  </si>
  <si>
    <t xml:space="preserve">II.4.2.14</t>
  </si>
  <si>
    <t xml:space="preserve">transport sprzętu i urządzeń służących prezentacji działań lub produktów (materiały promocyjne na "Święto Ziemniaka )</t>
  </si>
  <si>
    <t xml:space="preserve">II.4.2.15</t>
  </si>
  <si>
    <t xml:space="preserve">Zakupy namiotów potrzebnych do przygotowania stoiska na imprezie  Święto Ziemniaka -promującej region LGD Dolina Pilicy</t>
  </si>
  <si>
    <t xml:space="preserve">II.4.2.16</t>
  </si>
  <si>
    <t xml:space="preserve">Dystrybucja materiałów informacyjnych dotyczących Rajdu rowerowego promującego region Doliny Pilicy</t>
  </si>
  <si>
    <t xml:space="preserve">II.4.2.17</t>
  </si>
  <si>
    <t xml:space="preserve">Wykonanie znaczka okolicznościowego promującego Region Doliny Pilicy z okazji Rajdu rowerowego</t>
  </si>
  <si>
    <t xml:space="preserve">II.4.2.18</t>
  </si>
  <si>
    <t xml:space="preserve">Koszty zwiedzania atrakcji turystycznych Doliny Pilicy w ramach Rajdu Rowerowego promującego region Doliny Pilicy</t>
  </si>
  <si>
    <t xml:space="preserve">II.4.2.19</t>
  </si>
  <si>
    <t xml:space="preserve">Koszt przygotowania materiałow dotyczących realizowanego  Projektu </t>
  </si>
  <si>
    <t xml:space="preserve">II.5.</t>
  </si>
  <si>
    <t xml:space="preserve">II.5.1.</t>
  </si>
  <si>
    <t xml:space="preserve">Wyjazd studyjny na spotkanie z LGD z jednym z państw członkowskich dawnej piętnastki w ramach partnerstwa</t>
  </si>
  <si>
    <t xml:space="preserve">II.5.1.1.</t>
  </si>
  <si>
    <t xml:space="preserve">dojazd</t>
  </si>
  <si>
    <t xml:space="preserve">II.5.1.2.</t>
  </si>
  <si>
    <t xml:space="preserve">zakwaterowanie</t>
  </si>
  <si>
    <t xml:space="preserve">II.5.1.3.</t>
  </si>
  <si>
    <t xml:space="preserve">diety / wyżywienie </t>
  </si>
  <si>
    <t xml:space="preserve">II.5.1.4.</t>
  </si>
  <si>
    <t xml:space="preserve">wynagrodzenie tłumacza</t>
  </si>
  <si>
    <t xml:space="preserve">II.5.2.</t>
  </si>
  <si>
    <t xml:space="preserve">Krajowy wyjazd studyjny właścicieli gospodarstw agroturystycznych bedących członkami LGD (wymiana doswiadczeń z innymi LGD)</t>
  </si>
  <si>
    <t xml:space="preserve">II.5.2.1.</t>
  </si>
  <si>
    <t xml:space="preserve">II.5.2.2.</t>
  </si>
  <si>
    <t xml:space="preserve">II.5.2.3.</t>
  </si>
  <si>
    <t xml:space="preserve">II.5.2.4.</t>
  </si>
  <si>
    <t xml:space="preserve">Ogółny koszt organizacji wyjazdu studyjnego</t>
  </si>
  <si>
    <t xml:space="preserve">III.</t>
  </si>
  <si>
    <t xml:space="preserve">Podnoszenie wartości lokalnych produktów </t>
  </si>
  <si>
    <t xml:space="preserve">III.1.</t>
  </si>
  <si>
    <t xml:space="preserve">III.2.</t>
  </si>
  <si>
    <t xml:space="preserve">III.3.</t>
  </si>
  <si>
    <t xml:space="preserve">III.4.</t>
  </si>
  <si>
    <t xml:space="preserve">III.5.</t>
  </si>
  <si>
    <t xml:space="preserve">IV.</t>
  </si>
  <si>
    <t xml:space="preserve">Wykorzystanie zasobów naturalnych i kulturowych</t>
  </si>
  <si>
    <t xml:space="preserve">IV.1.</t>
  </si>
  <si>
    <t xml:space="preserve">IV.2.</t>
  </si>
  <si>
    <t xml:space="preserve">IV.3.</t>
  </si>
  <si>
    <t xml:space="preserve">IV.4.</t>
  </si>
  <si>
    <t xml:space="preserve">IV.5.</t>
  </si>
  <si>
    <t xml:space="preserve">Suma  kosztów pozostałych (Kp)</t>
  </si>
  <si>
    <t xml:space="preserve">C. Koszty administracyjne i pozostałe projektu (Ka + Kp)</t>
  </si>
  <si>
    <t xml:space="preserve">* Zadanie realizowane w ramach określonego działania priorytetowego.</t>
  </si>
  <si>
    <t xml:space="preserve">** Koszty kwalifikowalne w ramach zadania.</t>
  </si>
  <si>
    <t xml:space="preserve">Data:</t>
  </si>
  <si>
    <t xml:space="preserve">11.04.2008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N157" activeCellId="0" sqref="N1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56"/>
    <col collapsed="false" customWidth="true" hidden="false" outlineLevel="0" max="3" min="3" style="1" width="8.28"/>
    <col collapsed="false" customWidth="true" hidden="false" outlineLevel="0" max="4" min="4" style="1" width="7.14"/>
    <col collapsed="false" customWidth="true" hidden="false" outlineLevel="0" max="13" min="5" style="1" width="9.56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1" t="s">
        <v>0</v>
      </c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F4" s="3"/>
      <c r="G4" s="4" t="s">
        <v>2</v>
      </c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F5" s="3"/>
      <c r="G5" s="5" t="s">
        <v>3</v>
      </c>
      <c r="H5" s="5"/>
      <c r="I5" s="5"/>
      <c r="J5" s="5"/>
      <c r="K5" s="5"/>
      <c r="L5" s="5"/>
      <c r="M5" s="5"/>
    </row>
    <row r="6" customFormat="false" ht="16.5" hidden="false" customHeight="true" outlineLevel="0" collapsed="false">
      <c r="F6" s="3"/>
      <c r="G6" s="5" t="s">
        <v>4</v>
      </c>
      <c r="H6" s="5"/>
      <c r="I6" s="5"/>
      <c r="J6" s="5"/>
      <c r="K6" s="5"/>
      <c r="L6" s="5"/>
      <c r="M6" s="5"/>
    </row>
    <row r="7" customFormat="false" ht="16.5" hidden="false" customHeight="true" outlineLevel="0" collapsed="false">
      <c r="F7" s="3"/>
      <c r="G7" s="3"/>
      <c r="H7" s="6"/>
      <c r="I7" s="6"/>
      <c r="J7" s="6"/>
      <c r="K7" s="6"/>
      <c r="L7" s="6"/>
      <c r="M7" s="6"/>
      <c r="N7" s="6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F9" s="8"/>
      <c r="G9" s="8"/>
    </row>
    <row r="10" customFormat="false" ht="12.75" hidden="false" customHeight="true" outlineLevel="0" collapsed="false"/>
    <row r="11" customFormat="false" ht="12.75" hidden="true" customHeight="true" outlineLevel="0" collapsed="false"/>
    <row r="12" customFormat="false" ht="22.5" hidden="false" customHeight="true" outlineLevel="0" collapsed="false">
      <c r="A12" s="9" t="s">
        <v>6</v>
      </c>
      <c r="B12" s="9" t="s">
        <v>7</v>
      </c>
      <c r="C12" s="9" t="s">
        <v>8</v>
      </c>
      <c r="D12" s="9"/>
      <c r="E12" s="9" t="s">
        <v>9</v>
      </c>
      <c r="F12" s="9"/>
      <c r="G12" s="9"/>
      <c r="H12" s="9"/>
      <c r="I12" s="9"/>
      <c r="J12" s="9"/>
      <c r="K12" s="9"/>
      <c r="L12" s="9"/>
      <c r="M12" s="9"/>
      <c r="N12" s="10" t="s">
        <v>10</v>
      </c>
    </row>
    <row r="13" customFormat="false" ht="12.75" hidden="false" customHeight="true" outlineLevel="0" collapsed="false">
      <c r="A13" s="9"/>
      <c r="B13" s="9"/>
      <c r="C13" s="11" t="s">
        <v>11</v>
      </c>
      <c r="D13" s="11" t="s">
        <v>12</v>
      </c>
      <c r="E13" s="9" t="s">
        <v>13</v>
      </c>
      <c r="F13" s="9"/>
      <c r="G13" s="9"/>
      <c r="H13" s="9" t="s">
        <v>14</v>
      </c>
      <c r="I13" s="9"/>
      <c r="J13" s="9"/>
      <c r="K13" s="12" t="s">
        <v>15</v>
      </c>
      <c r="L13" s="12"/>
      <c r="M13" s="12"/>
      <c r="N13" s="10"/>
    </row>
    <row r="14" customFormat="false" ht="15.75" hidden="false" customHeight="true" outlineLevel="0" collapsed="false">
      <c r="A14" s="9"/>
      <c r="B14" s="9"/>
      <c r="C14" s="11"/>
      <c r="D14" s="11"/>
      <c r="E14" s="9"/>
      <c r="F14" s="9"/>
      <c r="G14" s="9"/>
      <c r="H14" s="9"/>
      <c r="I14" s="9"/>
      <c r="J14" s="9"/>
      <c r="K14" s="12"/>
      <c r="L14" s="12"/>
      <c r="M14" s="12"/>
      <c r="N14" s="10"/>
    </row>
    <row r="15" customFormat="false" ht="21.75" hidden="false" customHeight="true" outlineLevel="0" collapsed="false">
      <c r="A15" s="9"/>
      <c r="B15" s="9"/>
      <c r="C15" s="11"/>
      <c r="D15" s="11"/>
      <c r="E15" s="9"/>
      <c r="F15" s="9"/>
      <c r="G15" s="9"/>
      <c r="H15" s="9"/>
      <c r="I15" s="9"/>
      <c r="J15" s="9"/>
      <c r="K15" s="12"/>
      <c r="L15" s="12"/>
      <c r="M15" s="12"/>
      <c r="N15" s="10"/>
    </row>
    <row r="16" customFormat="false" ht="12.75" hidden="false" customHeight="true" outlineLevel="0" collapsed="false">
      <c r="A16" s="9"/>
      <c r="B16" s="9"/>
      <c r="C16" s="11"/>
      <c r="D16" s="11"/>
      <c r="E16" s="11" t="s">
        <v>16</v>
      </c>
      <c r="F16" s="11" t="s">
        <v>17</v>
      </c>
      <c r="G16" s="11" t="s">
        <v>18</v>
      </c>
      <c r="H16" s="11" t="s">
        <v>19</v>
      </c>
      <c r="I16" s="11" t="s">
        <v>17</v>
      </c>
      <c r="J16" s="13" t="s">
        <v>20</v>
      </c>
      <c r="K16" s="11" t="s">
        <v>19</v>
      </c>
      <c r="L16" s="11" t="s">
        <v>17</v>
      </c>
      <c r="M16" s="13" t="s">
        <v>18</v>
      </c>
      <c r="N16" s="10"/>
    </row>
    <row r="17" customFormat="false" ht="12" hidden="false" customHeight="false" outlineLevel="0" collapsed="false">
      <c r="A17" s="9"/>
      <c r="B17" s="9"/>
      <c r="C17" s="11"/>
      <c r="D17" s="11"/>
      <c r="E17" s="11"/>
      <c r="F17" s="11"/>
      <c r="G17" s="11"/>
      <c r="H17" s="11"/>
      <c r="I17" s="11"/>
      <c r="J17" s="13"/>
      <c r="K17" s="11"/>
      <c r="L17" s="11"/>
      <c r="M17" s="13"/>
      <c r="N17" s="10"/>
    </row>
    <row r="18" customFormat="false" ht="26.25" hidden="false" customHeight="true" outlineLevel="0" collapsed="false">
      <c r="A18" s="9"/>
      <c r="B18" s="9"/>
      <c r="C18" s="11"/>
      <c r="D18" s="11"/>
      <c r="E18" s="11"/>
      <c r="F18" s="11"/>
      <c r="G18" s="11"/>
      <c r="H18" s="11"/>
      <c r="I18" s="11"/>
      <c r="J18" s="13"/>
      <c r="K18" s="11"/>
      <c r="L18" s="11"/>
      <c r="M18" s="13"/>
      <c r="N18" s="10"/>
    </row>
    <row r="19" customFormat="false" ht="12" hidden="false" customHeight="false" outlineLevel="0" collapsed="false">
      <c r="A19" s="11" t="n">
        <v>1</v>
      </c>
      <c r="B19" s="11" t="n">
        <v>2</v>
      </c>
      <c r="C19" s="11" t="n">
        <v>3</v>
      </c>
      <c r="D19" s="11" t="n">
        <v>4</v>
      </c>
      <c r="E19" s="11" t="n">
        <v>5</v>
      </c>
      <c r="F19" s="11" t="n">
        <v>6</v>
      </c>
      <c r="G19" s="11" t="n">
        <v>7</v>
      </c>
      <c r="H19" s="11" t="n">
        <v>8</v>
      </c>
      <c r="I19" s="11" t="n">
        <v>9</v>
      </c>
      <c r="J19" s="13" t="n">
        <v>10</v>
      </c>
      <c r="K19" s="11" t="n">
        <v>11</v>
      </c>
      <c r="L19" s="11" t="n">
        <v>12</v>
      </c>
      <c r="M19" s="11" t="n">
        <v>13</v>
      </c>
      <c r="N19" s="11" t="n">
        <v>14</v>
      </c>
    </row>
    <row r="20" customFormat="false" ht="12" hidden="false" customHeight="false" outlineLevel="0" collapsed="false">
      <c r="A20" s="14" t="s">
        <v>21</v>
      </c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7"/>
    </row>
    <row r="21" customFormat="false" ht="24" hidden="false" customHeight="false" outlineLevel="0" collapsed="false">
      <c r="A21" s="18" t="s">
        <v>22</v>
      </c>
      <c r="B21" s="19" t="s">
        <v>23</v>
      </c>
      <c r="C21" s="20" t="s">
        <v>24</v>
      </c>
      <c r="D21" s="21" t="n">
        <v>2960</v>
      </c>
      <c r="E21" s="22" t="n">
        <v>39000</v>
      </c>
      <c r="F21" s="22" t="n">
        <v>7410</v>
      </c>
      <c r="G21" s="22" t="n">
        <v>39000</v>
      </c>
      <c r="H21" s="22" t="n">
        <v>4422.37</v>
      </c>
      <c r="I21" s="22" t="n">
        <v>0</v>
      </c>
      <c r="J21" s="22" t="n">
        <v>4422.37</v>
      </c>
      <c r="K21" s="23" t="n">
        <v>21164.22</v>
      </c>
      <c r="L21" s="23" t="n">
        <v>0</v>
      </c>
      <c r="M21" s="23" t="n">
        <v>21164.22</v>
      </c>
      <c r="N21" s="22" t="n">
        <f aca="false">INT((J21+M21)/G21*10000)/100</f>
        <v>65.6</v>
      </c>
    </row>
    <row r="22" customFormat="false" ht="12" hidden="false" customHeight="false" outlineLevel="0" collapsed="false">
      <c r="A22" s="18" t="s">
        <v>25</v>
      </c>
      <c r="B22" s="19" t="s">
        <v>26</v>
      </c>
      <c r="C22" s="20" t="s">
        <v>27</v>
      </c>
      <c r="D22" s="21" t="n">
        <v>20</v>
      </c>
      <c r="E22" s="22" t="n">
        <v>1700</v>
      </c>
      <c r="F22" s="22" t="n">
        <v>323</v>
      </c>
      <c r="G22" s="22" t="n">
        <v>1700</v>
      </c>
      <c r="H22" s="22" t="n">
        <v>912.2</v>
      </c>
      <c r="I22" s="22" t="n">
        <v>164.33</v>
      </c>
      <c r="J22" s="22" t="n">
        <v>911.43</v>
      </c>
      <c r="K22" s="23" t="n">
        <v>600</v>
      </c>
      <c r="L22" s="23" t="n">
        <v>108.18</v>
      </c>
      <c r="M22" s="23" t="n">
        <v>600</v>
      </c>
      <c r="N22" s="22" t="n">
        <f aca="false">INT((J22+M22)/G22*10000)/100</f>
        <v>88.9</v>
      </c>
    </row>
    <row r="23" customFormat="false" ht="12" hidden="false" customHeight="false" outlineLevel="0" collapsed="false">
      <c r="A23" s="18" t="s">
        <v>28</v>
      </c>
      <c r="B23" s="19" t="s">
        <v>29</v>
      </c>
      <c r="C23" s="20"/>
      <c r="D23" s="21"/>
      <c r="E23" s="22" t="n">
        <v>2000</v>
      </c>
      <c r="F23" s="22" t="n">
        <v>380</v>
      </c>
      <c r="G23" s="22" t="n">
        <v>2000</v>
      </c>
      <c r="H23" s="22" t="n">
        <v>3356.59</v>
      </c>
      <c r="I23" s="22" t="n">
        <v>605.29</v>
      </c>
      <c r="J23" s="22" t="n">
        <v>3356.59</v>
      </c>
      <c r="K23" s="23" t="n">
        <v>624.14</v>
      </c>
      <c r="L23" s="23" t="n">
        <v>93.52</v>
      </c>
      <c r="M23" s="23" t="n">
        <v>518.59</v>
      </c>
      <c r="N23" s="22" t="n">
        <f aca="false">INT((J23+M23)/G23*10000)/100</f>
        <v>193.75</v>
      </c>
    </row>
    <row r="24" customFormat="false" ht="12" hidden="false" customHeight="false" outlineLevel="0" collapsed="false">
      <c r="A24" s="18" t="s">
        <v>30</v>
      </c>
      <c r="B24" s="19" t="s">
        <v>31</v>
      </c>
      <c r="C24" s="20"/>
      <c r="D24" s="21"/>
      <c r="E24" s="22" t="n">
        <v>1000</v>
      </c>
      <c r="F24" s="22" t="n">
        <v>190</v>
      </c>
      <c r="G24" s="22" t="n">
        <v>1000</v>
      </c>
      <c r="H24" s="22" t="n">
        <v>0</v>
      </c>
      <c r="I24" s="22" t="n">
        <v>0</v>
      </c>
      <c r="J24" s="22" t="n">
        <v>0</v>
      </c>
      <c r="K24" s="23" t="n">
        <v>97.6</v>
      </c>
      <c r="L24" s="23" t="n">
        <v>17.6</v>
      </c>
      <c r="M24" s="23" t="n">
        <v>97.6</v>
      </c>
      <c r="N24" s="22" t="n">
        <f aca="false">INT((J24+M24)/G24*10000)/100</f>
        <v>9.76</v>
      </c>
    </row>
    <row r="25" customFormat="false" ht="12" hidden="false" customHeight="false" outlineLevel="0" collapsed="false">
      <c r="A25" s="18" t="s">
        <v>32</v>
      </c>
      <c r="B25" s="19" t="s">
        <v>33</v>
      </c>
      <c r="C25" s="20"/>
      <c r="D25" s="21"/>
      <c r="E25" s="22" t="n">
        <v>7000</v>
      </c>
      <c r="F25" s="22" t="n">
        <v>1330</v>
      </c>
      <c r="G25" s="22" t="n">
        <v>7000</v>
      </c>
      <c r="H25" s="22" t="n">
        <v>1068.92</v>
      </c>
      <c r="I25" s="22" t="n">
        <v>192.76</v>
      </c>
      <c r="J25" s="22" t="n">
        <v>1068.92</v>
      </c>
      <c r="K25" s="23" t="n">
        <v>2225.81</v>
      </c>
      <c r="L25" s="23" t="n">
        <v>401.32</v>
      </c>
      <c r="M25" s="23" t="n">
        <v>2225.53</v>
      </c>
      <c r="N25" s="22" t="n">
        <f aca="false">INT((J25+M25)/G25*10000)/100</f>
        <v>47.06</v>
      </c>
    </row>
    <row r="26" customFormat="false" ht="12" hidden="false" customHeight="false" outlineLevel="0" collapsed="false">
      <c r="A26" s="18" t="s">
        <v>34</v>
      </c>
      <c r="B26" s="19" t="s">
        <v>35</v>
      </c>
      <c r="C26" s="20"/>
      <c r="D26" s="21"/>
      <c r="E26" s="22" t="n">
        <v>3000</v>
      </c>
      <c r="F26" s="22" t="n">
        <v>570</v>
      </c>
      <c r="G26" s="22" t="n">
        <v>3000</v>
      </c>
      <c r="H26" s="22" t="n">
        <v>1013.7</v>
      </c>
      <c r="I26" s="22" t="n">
        <v>182.8</v>
      </c>
      <c r="J26" s="22" t="n">
        <v>1013.7</v>
      </c>
      <c r="K26" s="23" t="n">
        <v>5236.55</v>
      </c>
      <c r="L26" s="23" t="n">
        <v>896.9</v>
      </c>
      <c r="M26" s="23" t="n">
        <v>5236.55</v>
      </c>
      <c r="N26" s="22" t="n">
        <f aca="false">INT((J26+M26)/G26*10000)/100</f>
        <v>208.34</v>
      </c>
    </row>
    <row r="27" customFormat="false" ht="12" hidden="false" customHeight="false" outlineLevel="0" collapsed="false">
      <c r="A27" s="18" t="s">
        <v>36</v>
      </c>
      <c r="B27" s="19" t="s">
        <v>37</v>
      </c>
      <c r="C27" s="20" t="s">
        <v>38</v>
      </c>
      <c r="D27" s="21" t="n">
        <v>2</v>
      </c>
      <c r="E27" s="22" t="n">
        <v>4800</v>
      </c>
      <c r="F27" s="22" t="n">
        <v>912</v>
      </c>
      <c r="G27" s="22" t="n">
        <v>4800</v>
      </c>
      <c r="H27" s="22" t="n">
        <v>6309.74</v>
      </c>
      <c r="I27" s="22" t="n">
        <v>1137.82</v>
      </c>
      <c r="J27" s="22" t="n">
        <v>6309.74</v>
      </c>
      <c r="K27" s="23" t="n">
        <v>1215.5</v>
      </c>
      <c r="L27" s="23" t="n">
        <v>217.66</v>
      </c>
      <c r="M27" s="23" t="n">
        <v>1207</v>
      </c>
      <c r="N27" s="22" t="n">
        <f aca="false">INT((J27+M27)/G27*10000)/100</f>
        <v>156.59</v>
      </c>
    </row>
    <row r="28" customFormat="false" ht="12" hidden="false" customHeight="false" outlineLevel="0" collapsed="false">
      <c r="A28" s="14" t="s">
        <v>39</v>
      </c>
      <c r="B28" s="15"/>
      <c r="C28" s="15"/>
      <c r="D28" s="24"/>
      <c r="E28" s="25" t="n">
        <f aca="false">SUM(E21:E27)</f>
        <v>58500</v>
      </c>
      <c r="F28" s="25" t="n">
        <f aca="false">SUM(F21:F27)</f>
        <v>11115</v>
      </c>
      <c r="G28" s="25" t="n">
        <f aca="false">SUM(G21:G27)</f>
        <v>58500</v>
      </c>
      <c r="H28" s="25" t="n">
        <f aca="false">SUM(H21:H27)</f>
        <v>17083.52</v>
      </c>
      <c r="I28" s="25" t="n">
        <f aca="false">SUM(I21:I27)</f>
        <v>2283</v>
      </c>
      <c r="J28" s="25" t="n">
        <f aca="false">SUM(J21:J27)</f>
        <v>17082.75</v>
      </c>
      <c r="K28" s="25" t="n">
        <f aca="false">SUM(K21:K27)</f>
        <v>31163.82</v>
      </c>
      <c r="L28" s="25" t="n">
        <f aca="false">SUM(L21:L27)</f>
        <v>1735.18</v>
      </c>
      <c r="M28" s="25" t="n">
        <f aca="false">SUM(M21:M27)</f>
        <v>31049.49</v>
      </c>
      <c r="N28" s="26"/>
    </row>
    <row r="29" customFormat="false" ht="12" hidden="false" customHeight="false" outlineLevel="0" collapsed="false">
      <c r="A29" s="14" t="s">
        <v>40</v>
      </c>
      <c r="B29" s="15"/>
      <c r="C29" s="15"/>
      <c r="D29" s="15"/>
      <c r="E29" s="15"/>
      <c r="F29" s="15"/>
      <c r="G29" s="15"/>
      <c r="H29" s="16"/>
      <c r="I29" s="16"/>
      <c r="J29" s="16"/>
      <c r="K29" s="16"/>
      <c r="L29" s="16"/>
      <c r="M29" s="16"/>
      <c r="N29" s="17"/>
    </row>
    <row r="30" customFormat="false" ht="12" hidden="false" customHeight="false" outlineLevel="0" collapsed="false">
      <c r="A30" s="27" t="s">
        <v>41</v>
      </c>
      <c r="B30" s="14" t="s">
        <v>42</v>
      </c>
      <c r="C30" s="15"/>
      <c r="D30" s="15"/>
      <c r="E30" s="15"/>
      <c r="F30" s="15"/>
      <c r="G30" s="15"/>
      <c r="H30" s="16"/>
      <c r="I30" s="16"/>
      <c r="J30" s="16"/>
      <c r="K30" s="16"/>
      <c r="L30" s="16"/>
      <c r="M30" s="16"/>
      <c r="N30" s="17"/>
    </row>
    <row r="31" customFormat="false" ht="12" hidden="false" customHeight="false" outlineLevel="0" collapsed="false">
      <c r="A31" s="27" t="s">
        <v>22</v>
      </c>
      <c r="B31" s="14" t="s">
        <v>43</v>
      </c>
      <c r="C31" s="15"/>
      <c r="D31" s="24"/>
      <c r="E31" s="25" t="n">
        <f aca="false">SUM(E32)</f>
        <v>15000</v>
      </c>
      <c r="F31" s="25" t="n">
        <f aca="false">SUM(F32)</f>
        <v>2850</v>
      </c>
      <c r="G31" s="25" t="n">
        <f aca="false">SUM(G32)</f>
        <v>15000</v>
      </c>
      <c r="H31" s="25" t="n">
        <f aca="false">H32</f>
        <v>5840</v>
      </c>
      <c r="I31" s="25" t="n">
        <f aca="false">I32</f>
        <v>0</v>
      </c>
      <c r="J31" s="25" t="n">
        <f aca="false">J32</f>
        <v>5840</v>
      </c>
      <c r="K31" s="25" t="n">
        <f aca="false">K32</f>
        <v>6482.72</v>
      </c>
      <c r="L31" s="25" t="n">
        <f aca="false">L32</f>
        <v>0</v>
      </c>
      <c r="M31" s="25" t="n">
        <f aca="false">M32</f>
        <v>6482.72</v>
      </c>
      <c r="N31" s="25" t="n">
        <f aca="false">INT((J31+M31)/G31*10000)/100</f>
        <v>82.15</v>
      </c>
    </row>
    <row r="32" customFormat="false" ht="24" hidden="false" customHeight="false" outlineLevel="0" collapsed="false">
      <c r="A32" s="28" t="s">
        <v>44</v>
      </c>
      <c r="B32" s="29" t="s">
        <v>45</v>
      </c>
      <c r="C32" s="20" t="s">
        <v>24</v>
      </c>
      <c r="D32" s="20" t="n">
        <v>1360</v>
      </c>
      <c r="E32" s="22" t="n">
        <v>15000</v>
      </c>
      <c r="F32" s="22" t="n">
        <v>2850</v>
      </c>
      <c r="G32" s="22" t="n">
        <v>15000</v>
      </c>
      <c r="H32" s="22" t="n">
        <f aca="false">SUM(H33:H44)</f>
        <v>5840</v>
      </c>
      <c r="I32" s="22" t="n">
        <f aca="false">SUM(I33:I44)</f>
        <v>0</v>
      </c>
      <c r="J32" s="22" t="n">
        <f aca="false">SUM(J33:J44)</f>
        <v>5840</v>
      </c>
      <c r="K32" s="22" t="n">
        <f aca="false">SUM(K33:K44)</f>
        <v>6482.72</v>
      </c>
      <c r="L32" s="22" t="n">
        <f aca="false">SUM(L33:L44)</f>
        <v>0</v>
      </c>
      <c r="M32" s="22" t="n">
        <f aca="false">SUM(M33:M44)</f>
        <v>6482.72</v>
      </c>
      <c r="N32" s="22"/>
    </row>
    <row r="33" customFormat="false" ht="12" hidden="false" customHeight="false" outlineLevel="0" collapsed="false">
      <c r="A33" s="30" t="s">
        <v>46</v>
      </c>
      <c r="B33" s="19" t="s">
        <v>47</v>
      </c>
      <c r="C33" s="31"/>
      <c r="D33" s="31"/>
      <c r="E33" s="22"/>
      <c r="F33" s="22"/>
      <c r="G33" s="22"/>
      <c r="H33" s="22" t="n">
        <v>0</v>
      </c>
      <c r="I33" s="22" t="n">
        <v>0</v>
      </c>
      <c r="J33" s="22" t="n">
        <v>0</v>
      </c>
      <c r="K33" s="32"/>
      <c r="L33" s="32"/>
      <c r="M33" s="32"/>
      <c r="N33" s="22"/>
    </row>
    <row r="34" customFormat="false" ht="24" hidden="false" customHeight="false" outlineLevel="0" collapsed="false">
      <c r="A34" s="30" t="s">
        <v>48</v>
      </c>
      <c r="B34" s="19" t="s">
        <v>49</v>
      </c>
      <c r="C34" s="31"/>
      <c r="D34" s="31"/>
      <c r="E34" s="22"/>
      <c r="F34" s="22"/>
      <c r="G34" s="22"/>
      <c r="H34" s="22" t="n">
        <v>0</v>
      </c>
      <c r="I34" s="22" t="n">
        <v>0</v>
      </c>
      <c r="J34" s="22" t="n">
        <v>0</v>
      </c>
      <c r="K34" s="32"/>
      <c r="L34" s="32"/>
      <c r="M34" s="32"/>
      <c r="N34" s="22"/>
    </row>
    <row r="35" customFormat="false" ht="12" hidden="false" customHeight="false" outlineLevel="0" collapsed="false">
      <c r="A35" s="30" t="s">
        <v>50</v>
      </c>
      <c r="B35" s="19" t="s">
        <v>51</v>
      </c>
      <c r="C35" s="31"/>
      <c r="D35" s="31"/>
      <c r="E35" s="22"/>
      <c r="F35" s="22"/>
      <c r="G35" s="22"/>
      <c r="H35" s="22" t="n">
        <v>0</v>
      </c>
      <c r="I35" s="22" t="n">
        <v>0</v>
      </c>
      <c r="J35" s="22" t="n">
        <v>0</v>
      </c>
      <c r="K35" s="32"/>
      <c r="L35" s="32"/>
      <c r="M35" s="32"/>
      <c r="N35" s="22"/>
    </row>
    <row r="36" customFormat="false" ht="12" hidden="false" customHeight="false" outlineLevel="0" collapsed="false">
      <c r="A36" s="30" t="s">
        <v>52</v>
      </c>
      <c r="B36" s="19" t="s">
        <v>53</v>
      </c>
      <c r="C36" s="31"/>
      <c r="D36" s="31"/>
      <c r="E36" s="22"/>
      <c r="F36" s="22"/>
      <c r="G36" s="22"/>
      <c r="H36" s="22" t="n">
        <v>0</v>
      </c>
      <c r="I36" s="22" t="n">
        <v>0</v>
      </c>
      <c r="J36" s="22" t="n">
        <v>0</v>
      </c>
      <c r="K36" s="32"/>
      <c r="L36" s="32"/>
      <c r="M36" s="32"/>
      <c r="N36" s="22"/>
    </row>
    <row r="37" customFormat="false" ht="12" hidden="false" customHeight="false" outlineLevel="0" collapsed="false">
      <c r="A37" s="30" t="s">
        <v>54</v>
      </c>
      <c r="B37" s="19" t="s">
        <v>55</v>
      </c>
      <c r="C37" s="31"/>
      <c r="D37" s="31"/>
      <c r="E37" s="22"/>
      <c r="F37" s="22"/>
      <c r="G37" s="22"/>
      <c r="H37" s="22" t="n">
        <v>0</v>
      </c>
      <c r="I37" s="22" t="n">
        <v>0</v>
      </c>
      <c r="J37" s="22" t="n">
        <v>0</v>
      </c>
      <c r="K37" s="32"/>
      <c r="L37" s="32"/>
      <c r="M37" s="32"/>
      <c r="N37" s="22"/>
    </row>
    <row r="38" customFormat="false" ht="12" hidden="false" customHeight="false" outlineLevel="0" collapsed="false">
      <c r="A38" s="30" t="s">
        <v>56</v>
      </c>
      <c r="B38" s="19" t="s">
        <v>57</v>
      </c>
      <c r="C38" s="31"/>
      <c r="D38" s="31"/>
      <c r="E38" s="22"/>
      <c r="F38" s="22"/>
      <c r="G38" s="22"/>
      <c r="H38" s="22" t="n">
        <v>0</v>
      </c>
      <c r="I38" s="22" t="n">
        <v>0</v>
      </c>
      <c r="J38" s="22" t="n">
        <v>0</v>
      </c>
      <c r="K38" s="32"/>
      <c r="L38" s="32"/>
      <c r="M38" s="32"/>
      <c r="N38" s="22"/>
    </row>
    <row r="39" customFormat="false" ht="12" hidden="false" customHeight="false" outlineLevel="0" collapsed="false">
      <c r="A39" s="30" t="s">
        <v>58</v>
      </c>
      <c r="B39" s="19" t="s">
        <v>59</v>
      </c>
      <c r="C39" s="31"/>
      <c r="D39" s="31"/>
      <c r="E39" s="22"/>
      <c r="F39" s="22"/>
      <c r="G39" s="22"/>
      <c r="H39" s="22" t="n">
        <v>0</v>
      </c>
      <c r="I39" s="22" t="n">
        <v>0</v>
      </c>
      <c r="J39" s="22" t="n">
        <v>0</v>
      </c>
      <c r="K39" s="32" t="n">
        <v>1457.72</v>
      </c>
      <c r="L39" s="32" t="n">
        <v>0</v>
      </c>
      <c r="M39" s="32" t="n">
        <v>1457.72</v>
      </c>
      <c r="N39" s="22"/>
    </row>
    <row r="40" customFormat="false" ht="12" hidden="false" customHeight="false" outlineLevel="0" collapsed="false">
      <c r="A40" s="30" t="s">
        <v>60</v>
      </c>
      <c r="B40" s="19" t="s">
        <v>61</v>
      </c>
      <c r="C40" s="31"/>
      <c r="D40" s="31"/>
      <c r="E40" s="22"/>
      <c r="F40" s="22"/>
      <c r="G40" s="22"/>
      <c r="H40" s="22" t="n">
        <v>0</v>
      </c>
      <c r="I40" s="22" t="n">
        <v>0</v>
      </c>
      <c r="J40" s="22" t="n">
        <v>0</v>
      </c>
      <c r="K40" s="32"/>
      <c r="L40" s="32"/>
      <c r="M40" s="32"/>
      <c r="N40" s="22"/>
    </row>
    <row r="41" customFormat="false" ht="12" hidden="false" customHeight="false" outlineLevel="0" collapsed="false">
      <c r="A41" s="30" t="s">
        <v>62</v>
      </c>
      <c r="B41" s="19" t="s">
        <v>63</v>
      </c>
      <c r="C41" s="31"/>
      <c r="D41" s="31"/>
      <c r="E41" s="22"/>
      <c r="F41" s="22"/>
      <c r="G41" s="22"/>
      <c r="H41" s="22" t="n">
        <v>5840</v>
      </c>
      <c r="I41" s="22" t="n">
        <v>0</v>
      </c>
      <c r="J41" s="22" t="n">
        <v>5840</v>
      </c>
      <c r="K41" s="33"/>
      <c r="L41" s="34"/>
      <c r="M41" s="33"/>
      <c r="N41" s="22"/>
    </row>
    <row r="42" customFormat="false" ht="24" hidden="false" customHeight="false" outlineLevel="0" collapsed="false">
      <c r="A42" s="30" t="s">
        <v>64</v>
      </c>
      <c r="B42" s="19" t="s">
        <v>65</v>
      </c>
      <c r="C42" s="31"/>
      <c r="D42" s="31"/>
      <c r="E42" s="22"/>
      <c r="F42" s="22"/>
      <c r="G42" s="22"/>
      <c r="H42" s="22"/>
      <c r="I42" s="22"/>
      <c r="J42" s="22"/>
      <c r="K42" s="32" t="n">
        <v>4400</v>
      </c>
      <c r="L42" s="32" t="n">
        <v>0</v>
      </c>
      <c r="M42" s="32" t="n">
        <v>4400</v>
      </c>
      <c r="N42" s="22"/>
    </row>
    <row r="43" customFormat="false" ht="24" hidden="false" customHeight="false" outlineLevel="0" collapsed="false">
      <c r="A43" s="30" t="s">
        <v>66</v>
      </c>
      <c r="B43" s="19" t="s">
        <v>67</v>
      </c>
      <c r="C43" s="31"/>
      <c r="D43" s="31"/>
      <c r="E43" s="22"/>
      <c r="F43" s="22"/>
      <c r="G43" s="22"/>
      <c r="H43" s="22"/>
      <c r="I43" s="22"/>
      <c r="J43" s="22"/>
      <c r="K43" s="32" t="n">
        <v>625</v>
      </c>
      <c r="L43" s="32" t="n">
        <v>0</v>
      </c>
      <c r="M43" s="32" t="n">
        <v>625</v>
      </c>
      <c r="N43" s="22"/>
    </row>
    <row r="44" customFormat="false" ht="12" hidden="false" customHeight="false" outlineLevel="0" collapsed="false">
      <c r="A44" s="30" t="s">
        <v>68</v>
      </c>
      <c r="B44" s="19"/>
      <c r="C44" s="31"/>
      <c r="D44" s="31"/>
      <c r="E44" s="22"/>
      <c r="F44" s="22"/>
      <c r="G44" s="22"/>
      <c r="H44" s="22" t="n">
        <v>0</v>
      </c>
      <c r="I44" s="22" t="n">
        <v>0</v>
      </c>
      <c r="J44" s="22" t="n">
        <v>0</v>
      </c>
      <c r="K44" s="32"/>
      <c r="L44" s="32"/>
      <c r="M44" s="32"/>
      <c r="N44" s="22"/>
    </row>
    <row r="45" customFormat="false" ht="12" hidden="false" customHeight="false" outlineLevel="0" collapsed="false">
      <c r="A45" s="27" t="s">
        <v>25</v>
      </c>
      <c r="B45" s="14" t="s">
        <v>69</v>
      </c>
      <c r="C45" s="15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2" hidden="false" customHeight="false" outlineLevel="0" collapsed="false">
      <c r="A46" s="27" t="s">
        <v>28</v>
      </c>
      <c r="B46" s="14" t="s">
        <v>70</v>
      </c>
      <c r="C46" s="15"/>
      <c r="D46" s="24"/>
      <c r="E46" s="25" t="n">
        <f aca="false">SUM(E47)</f>
        <v>0</v>
      </c>
      <c r="F46" s="25" t="n">
        <f aca="false">SUM(F47)</f>
        <v>0</v>
      </c>
      <c r="G46" s="25" t="n">
        <f aca="false">SUM(G47)</f>
        <v>0</v>
      </c>
      <c r="H46" s="25" t="n">
        <f aca="false">H47</f>
        <v>0</v>
      </c>
      <c r="I46" s="25" t="n">
        <f aca="false">I47</f>
        <v>0</v>
      </c>
      <c r="J46" s="25" t="n">
        <f aca="false">J47</f>
        <v>0</v>
      </c>
      <c r="K46" s="25" t="n">
        <f aca="false">K47</f>
        <v>0</v>
      </c>
      <c r="L46" s="25" t="n">
        <f aca="false">L47</f>
        <v>0</v>
      </c>
      <c r="M46" s="25" t="n">
        <f aca="false">M47</f>
        <v>0</v>
      </c>
      <c r="N46" s="25"/>
    </row>
    <row r="47" customFormat="false" ht="48" hidden="false" customHeight="false" outlineLevel="0" collapsed="false">
      <c r="A47" s="28" t="s">
        <v>71</v>
      </c>
      <c r="B47" s="29" t="s">
        <v>72</v>
      </c>
      <c r="C47" s="20" t="s">
        <v>24</v>
      </c>
      <c r="D47" s="20" t="n">
        <v>200</v>
      </c>
      <c r="E47" s="22" t="n">
        <v>0</v>
      </c>
      <c r="F47" s="22" t="n">
        <v>0</v>
      </c>
      <c r="G47" s="22" t="n">
        <v>0</v>
      </c>
      <c r="H47" s="22" t="n">
        <f aca="false">SUM(H48:H49)</f>
        <v>0</v>
      </c>
      <c r="I47" s="22" t="n">
        <f aca="false">SUM(I48:I49)</f>
        <v>0</v>
      </c>
      <c r="J47" s="22" t="n">
        <f aca="false">SUM(J48:J49)</f>
        <v>0</v>
      </c>
      <c r="K47" s="22" t="n">
        <f aca="false">SUM(K48:K49)</f>
        <v>0</v>
      </c>
      <c r="L47" s="22" t="n">
        <f aca="false">SUM(L48:L49)</f>
        <v>0</v>
      </c>
      <c r="M47" s="22" t="n">
        <f aca="false">SUM(M48:M49)</f>
        <v>0</v>
      </c>
      <c r="N47" s="22"/>
    </row>
    <row r="48" customFormat="false" ht="12" hidden="false" customHeight="false" outlineLevel="0" collapsed="false">
      <c r="A48" s="30" t="s">
        <v>73</v>
      </c>
      <c r="B48" s="19" t="s">
        <v>74</v>
      </c>
      <c r="C48" s="31"/>
      <c r="D48" s="31"/>
      <c r="E48" s="22"/>
      <c r="F48" s="22"/>
      <c r="G48" s="22"/>
      <c r="H48" s="22" t="n">
        <v>0</v>
      </c>
      <c r="I48" s="22" t="n">
        <v>0</v>
      </c>
      <c r="J48" s="22" t="n">
        <v>0</v>
      </c>
      <c r="K48" s="32"/>
      <c r="L48" s="32"/>
      <c r="M48" s="32"/>
      <c r="N48" s="22"/>
    </row>
    <row r="49" customFormat="false" ht="12" hidden="false" customHeight="false" outlineLevel="0" collapsed="false">
      <c r="A49" s="30" t="s">
        <v>68</v>
      </c>
      <c r="B49" s="19"/>
      <c r="C49" s="31"/>
      <c r="D49" s="31"/>
      <c r="E49" s="22"/>
      <c r="F49" s="22"/>
      <c r="G49" s="22"/>
      <c r="H49" s="22" t="n">
        <v>0</v>
      </c>
      <c r="I49" s="22" t="n">
        <v>0</v>
      </c>
      <c r="J49" s="22" t="n">
        <v>0</v>
      </c>
      <c r="K49" s="32"/>
      <c r="L49" s="32"/>
      <c r="M49" s="32"/>
      <c r="N49" s="22"/>
    </row>
    <row r="50" customFormat="false" ht="12" hidden="false" customHeight="false" outlineLevel="0" collapsed="false">
      <c r="A50" s="27" t="s">
        <v>30</v>
      </c>
      <c r="B50" s="14" t="s">
        <v>75</v>
      </c>
      <c r="C50" s="15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2" hidden="false" customHeight="false" outlineLevel="0" collapsed="false">
      <c r="A51" s="27" t="s">
        <v>32</v>
      </c>
      <c r="B51" s="14" t="s">
        <v>76</v>
      </c>
      <c r="C51" s="15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2" hidden="false" customHeight="false" outlineLevel="0" collapsed="false">
      <c r="A52" s="27" t="s">
        <v>77</v>
      </c>
      <c r="B52" s="14" t="s">
        <v>78</v>
      </c>
      <c r="C52" s="15"/>
      <c r="D52" s="15"/>
      <c r="E52" s="15"/>
      <c r="F52" s="15"/>
      <c r="G52" s="15"/>
      <c r="H52" s="16"/>
      <c r="I52" s="16"/>
      <c r="J52" s="16"/>
      <c r="K52" s="16"/>
      <c r="L52" s="16"/>
      <c r="M52" s="16"/>
      <c r="N52" s="17"/>
    </row>
    <row r="53" customFormat="false" ht="12" hidden="false" customHeight="false" outlineLevel="0" collapsed="false">
      <c r="A53" s="27" t="s">
        <v>79</v>
      </c>
      <c r="B53" s="14" t="s">
        <v>80</v>
      </c>
      <c r="C53" s="15"/>
      <c r="D53" s="24"/>
      <c r="E53" s="25" t="n">
        <f aca="false">SUM(E54)</f>
        <v>20000</v>
      </c>
      <c r="F53" s="25" t="n">
        <f aca="false">SUM(F54)</f>
        <v>3800</v>
      </c>
      <c r="G53" s="25" t="n">
        <f aca="false">SUM(G54)</f>
        <v>20000</v>
      </c>
      <c r="H53" s="25" t="n">
        <f aca="false">H54</f>
        <v>0</v>
      </c>
      <c r="I53" s="25" t="n">
        <f aca="false">I54</f>
        <v>0</v>
      </c>
      <c r="J53" s="25" t="n">
        <f aca="false">J54</f>
        <v>0</v>
      </c>
      <c r="K53" s="25" t="n">
        <f aca="false">K54</f>
        <v>21609.36</v>
      </c>
      <c r="L53" s="25" t="n">
        <f aca="false">L54</f>
        <v>430.03</v>
      </c>
      <c r="M53" s="25" t="n">
        <f aca="false">M54</f>
        <v>21609.36</v>
      </c>
      <c r="N53" s="25" t="n">
        <f aca="false">INT((J53+M53)/G53*10000)/100</f>
        <v>108.04</v>
      </c>
    </row>
    <row r="54" customFormat="false" ht="24" hidden="false" customHeight="false" outlineLevel="0" collapsed="false">
      <c r="A54" s="28" t="s">
        <v>81</v>
      </c>
      <c r="B54" s="29" t="s">
        <v>82</v>
      </c>
      <c r="C54" s="20" t="s">
        <v>24</v>
      </c>
      <c r="D54" s="20" t="n">
        <v>480</v>
      </c>
      <c r="E54" s="22" t="n">
        <v>20000</v>
      </c>
      <c r="F54" s="22" t="n">
        <v>3800</v>
      </c>
      <c r="G54" s="22" t="n">
        <v>20000</v>
      </c>
      <c r="H54" s="22" t="n">
        <f aca="false">SUM(H55:H64)</f>
        <v>0</v>
      </c>
      <c r="I54" s="22" t="n">
        <f aca="false">SUM(I55:I64)</f>
        <v>0</v>
      </c>
      <c r="J54" s="22" t="n">
        <f aca="false">SUM(J55:J64)</f>
        <v>0</v>
      </c>
      <c r="K54" s="22" t="n">
        <f aca="false">SUM(K55:K64)</f>
        <v>21609.36</v>
      </c>
      <c r="L54" s="22" t="n">
        <f aca="false">SUM(L55:L64)</f>
        <v>430.03</v>
      </c>
      <c r="M54" s="22" t="n">
        <f aca="false">SUM(M55:M64)</f>
        <v>21609.36</v>
      </c>
      <c r="N54" s="22"/>
    </row>
    <row r="55" customFormat="false" ht="12" hidden="false" customHeight="false" outlineLevel="0" collapsed="false">
      <c r="A55" s="30" t="s">
        <v>83</v>
      </c>
      <c r="B55" s="19" t="s">
        <v>47</v>
      </c>
      <c r="C55" s="31"/>
      <c r="D55" s="31"/>
      <c r="E55" s="22"/>
      <c r="F55" s="22"/>
      <c r="G55" s="22"/>
      <c r="H55" s="22" t="n">
        <v>0</v>
      </c>
      <c r="I55" s="22" t="n">
        <v>0</v>
      </c>
      <c r="J55" s="22" t="n">
        <v>0</v>
      </c>
      <c r="K55" s="32" t="n">
        <v>366</v>
      </c>
      <c r="L55" s="32" t="n">
        <v>66</v>
      </c>
      <c r="M55" s="32" t="n">
        <v>366</v>
      </c>
      <c r="N55" s="22"/>
    </row>
    <row r="56" customFormat="false" ht="24" hidden="false" customHeight="false" outlineLevel="0" collapsed="false">
      <c r="A56" s="30" t="s">
        <v>84</v>
      </c>
      <c r="B56" s="19" t="s">
        <v>49</v>
      </c>
      <c r="C56" s="31"/>
      <c r="D56" s="31"/>
      <c r="E56" s="22"/>
      <c r="F56" s="22"/>
      <c r="G56" s="22"/>
      <c r="H56" s="22" t="n">
        <v>0</v>
      </c>
      <c r="I56" s="22" t="n">
        <v>0</v>
      </c>
      <c r="J56" s="22" t="n">
        <v>0</v>
      </c>
      <c r="K56" s="32" t="n">
        <v>3223.73</v>
      </c>
      <c r="L56" s="32" t="n">
        <v>0</v>
      </c>
      <c r="M56" s="32" t="n">
        <v>3223.73</v>
      </c>
      <c r="N56" s="22"/>
    </row>
    <row r="57" customFormat="false" ht="12" hidden="false" customHeight="false" outlineLevel="0" collapsed="false">
      <c r="A57" s="30" t="s">
        <v>85</v>
      </c>
      <c r="B57" s="19" t="s">
        <v>51</v>
      </c>
      <c r="C57" s="31"/>
      <c r="D57" s="31"/>
      <c r="E57" s="22"/>
      <c r="F57" s="22"/>
      <c r="G57" s="22"/>
      <c r="H57" s="22" t="n">
        <v>0</v>
      </c>
      <c r="I57" s="22" t="n">
        <v>0</v>
      </c>
      <c r="J57" s="22" t="n">
        <v>0</v>
      </c>
      <c r="K57" s="32" t="n">
        <v>312.27</v>
      </c>
      <c r="L57" s="32" t="n">
        <v>0</v>
      </c>
      <c r="M57" s="32" t="n">
        <v>312.27</v>
      </c>
      <c r="N57" s="22"/>
    </row>
    <row r="58" customFormat="false" ht="12" hidden="false" customHeight="false" outlineLevel="0" collapsed="false">
      <c r="A58" s="30" t="s">
        <v>86</v>
      </c>
      <c r="B58" s="19" t="s">
        <v>53</v>
      </c>
      <c r="C58" s="31"/>
      <c r="D58" s="31"/>
      <c r="E58" s="22"/>
      <c r="F58" s="22"/>
      <c r="G58" s="22"/>
      <c r="H58" s="22" t="n">
        <v>0</v>
      </c>
      <c r="I58" s="22" t="n">
        <v>0</v>
      </c>
      <c r="J58" s="22" t="n">
        <v>0</v>
      </c>
      <c r="K58" s="32" t="n">
        <v>90</v>
      </c>
      <c r="L58" s="32" t="n">
        <v>16.23</v>
      </c>
      <c r="M58" s="32" t="n">
        <v>90</v>
      </c>
      <c r="N58" s="22"/>
    </row>
    <row r="59" customFormat="false" ht="12" hidden="false" customHeight="false" outlineLevel="0" collapsed="false">
      <c r="A59" s="30" t="s">
        <v>87</v>
      </c>
      <c r="B59" s="19" t="s">
        <v>55</v>
      </c>
      <c r="C59" s="31"/>
      <c r="D59" s="31"/>
      <c r="E59" s="22"/>
      <c r="F59" s="22"/>
      <c r="G59" s="22"/>
      <c r="H59" s="22" t="n">
        <v>0</v>
      </c>
      <c r="I59" s="22" t="n">
        <v>0</v>
      </c>
      <c r="J59" s="22" t="n">
        <v>0</v>
      </c>
      <c r="K59" s="32" t="n">
        <v>1353</v>
      </c>
      <c r="L59" s="32" t="n">
        <v>89.43</v>
      </c>
      <c r="M59" s="32" t="n">
        <v>1353</v>
      </c>
      <c r="N59" s="22"/>
    </row>
    <row r="60" customFormat="false" ht="12" hidden="false" customHeight="false" outlineLevel="0" collapsed="false">
      <c r="A60" s="30" t="s">
        <v>88</v>
      </c>
      <c r="B60" s="19" t="s">
        <v>57</v>
      </c>
      <c r="C60" s="31"/>
      <c r="D60" s="31"/>
      <c r="E60" s="22"/>
      <c r="F60" s="22"/>
      <c r="G60" s="22"/>
      <c r="H60" s="22" t="n">
        <v>0</v>
      </c>
      <c r="I60" s="22" t="n">
        <v>0</v>
      </c>
      <c r="J60" s="22" t="n">
        <v>0</v>
      </c>
      <c r="K60" s="32"/>
      <c r="L60" s="32"/>
      <c r="M60" s="32"/>
      <c r="N60" s="22"/>
    </row>
    <row r="61" customFormat="false" ht="12" hidden="false" customHeight="false" outlineLevel="0" collapsed="false">
      <c r="A61" s="30" t="s">
        <v>89</v>
      </c>
      <c r="B61" s="19" t="s">
        <v>59</v>
      </c>
      <c r="C61" s="31"/>
      <c r="D61" s="31"/>
      <c r="E61" s="22"/>
      <c r="F61" s="22"/>
      <c r="G61" s="22"/>
      <c r="H61" s="22" t="n">
        <v>0</v>
      </c>
      <c r="I61" s="22" t="n">
        <v>0</v>
      </c>
      <c r="J61" s="22" t="n">
        <v>0</v>
      </c>
      <c r="K61" s="32" t="n">
        <v>2874.36</v>
      </c>
      <c r="L61" s="32" t="n">
        <v>188.04</v>
      </c>
      <c r="M61" s="32" t="n">
        <v>2874.36</v>
      </c>
      <c r="N61" s="22"/>
    </row>
    <row r="62" customFormat="false" ht="12" hidden="false" customHeight="false" outlineLevel="0" collapsed="false">
      <c r="A62" s="30" t="s">
        <v>90</v>
      </c>
      <c r="B62" s="19" t="s">
        <v>61</v>
      </c>
      <c r="C62" s="31"/>
      <c r="D62" s="31"/>
      <c r="E62" s="22"/>
      <c r="F62" s="22"/>
      <c r="G62" s="22"/>
      <c r="H62" s="22" t="n">
        <v>0</v>
      </c>
      <c r="I62" s="22" t="n">
        <v>0</v>
      </c>
      <c r="J62" s="22" t="n">
        <v>0</v>
      </c>
      <c r="K62" s="32" t="n">
        <v>390</v>
      </c>
      <c r="L62" s="32" t="n">
        <v>70.33</v>
      </c>
      <c r="M62" s="32" t="n">
        <v>390</v>
      </c>
      <c r="N62" s="22"/>
    </row>
    <row r="63" customFormat="false" ht="24" hidden="false" customHeight="false" outlineLevel="0" collapsed="false">
      <c r="A63" s="30" t="s">
        <v>91</v>
      </c>
      <c r="B63" s="19" t="s">
        <v>92</v>
      </c>
      <c r="C63" s="31"/>
      <c r="D63" s="31"/>
      <c r="E63" s="22"/>
      <c r="F63" s="22"/>
      <c r="G63" s="22"/>
      <c r="H63" s="22"/>
      <c r="I63" s="22"/>
      <c r="J63" s="22"/>
      <c r="K63" s="32" t="n">
        <v>13000</v>
      </c>
      <c r="L63" s="32" t="n">
        <v>0</v>
      </c>
      <c r="M63" s="32" t="n">
        <v>13000</v>
      </c>
      <c r="N63" s="22"/>
    </row>
    <row r="64" customFormat="false" ht="12" hidden="false" customHeight="false" outlineLevel="0" collapsed="false">
      <c r="A64" s="30"/>
      <c r="B64" s="19"/>
      <c r="C64" s="31"/>
      <c r="D64" s="31"/>
      <c r="E64" s="22"/>
      <c r="F64" s="22"/>
      <c r="G64" s="22"/>
      <c r="H64" s="22" t="n">
        <v>0</v>
      </c>
      <c r="I64" s="22" t="n">
        <v>0</v>
      </c>
      <c r="J64" s="22" t="n">
        <v>0</v>
      </c>
      <c r="K64" s="32"/>
      <c r="L64" s="32"/>
      <c r="M64" s="32"/>
      <c r="N64" s="22"/>
    </row>
    <row r="65" customFormat="false" ht="12" hidden="false" customHeight="false" outlineLevel="0" collapsed="false">
      <c r="A65" s="27" t="s">
        <v>93</v>
      </c>
      <c r="B65" s="14" t="s">
        <v>94</v>
      </c>
      <c r="C65" s="15"/>
      <c r="D65" s="24"/>
      <c r="E65" s="25" t="n">
        <f aca="false">SUM(E66:E81)</f>
        <v>80000</v>
      </c>
      <c r="F65" s="25" t="n">
        <f aca="false">SUM(F66:F81)</f>
        <v>15200</v>
      </c>
      <c r="G65" s="25" t="n">
        <f aca="false">SUM(G66:G81)</f>
        <v>80000</v>
      </c>
      <c r="H65" s="25" t="n">
        <f aca="false">H66+H74+H81</f>
        <v>29890</v>
      </c>
      <c r="I65" s="25" t="n">
        <f aca="false">I66+I74+I81</f>
        <v>5390</v>
      </c>
      <c r="J65" s="25" t="n">
        <f aca="false">J66+J74+J81</f>
        <v>29890</v>
      </c>
      <c r="K65" s="25" t="n">
        <f aca="false">K66+K74+K81</f>
        <v>19947</v>
      </c>
      <c r="L65" s="25" t="n">
        <f aca="false">L66+L74+L81</f>
        <v>3597</v>
      </c>
      <c r="M65" s="25" t="n">
        <f aca="false">M66+M74+M81</f>
        <v>19947</v>
      </c>
      <c r="N65" s="25" t="n">
        <f aca="false">INT((J65+M65)/G65*10000)/100</f>
        <v>62.29</v>
      </c>
    </row>
    <row r="66" customFormat="false" ht="24" hidden="false" customHeight="false" outlineLevel="0" collapsed="false">
      <c r="A66" s="28" t="s">
        <v>95</v>
      </c>
      <c r="B66" s="29" t="s">
        <v>96</v>
      </c>
      <c r="C66" s="20" t="s">
        <v>97</v>
      </c>
      <c r="D66" s="20" t="n">
        <v>1</v>
      </c>
      <c r="E66" s="22" t="n">
        <v>20000</v>
      </c>
      <c r="F66" s="22" t="n">
        <v>3800</v>
      </c>
      <c r="G66" s="22" t="n">
        <v>20000</v>
      </c>
      <c r="H66" s="22" t="n">
        <f aca="false">SUM(H67:H73)</f>
        <v>0</v>
      </c>
      <c r="I66" s="22" t="n">
        <f aca="false">SUM(I67:I73)</f>
        <v>0</v>
      </c>
      <c r="J66" s="22" t="n">
        <f aca="false">SUM(J67:J73)</f>
        <v>0</v>
      </c>
      <c r="K66" s="22" t="n">
        <f aca="false">SUM(K67:K73)</f>
        <v>19947</v>
      </c>
      <c r="L66" s="22" t="n">
        <f aca="false">SUM(L67:L73)</f>
        <v>3597</v>
      </c>
      <c r="M66" s="22" t="n">
        <f aca="false">SUM(M67:M73)</f>
        <v>19947</v>
      </c>
      <c r="N66" s="22"/>
    </row>
    <row r="67" customFormat="false" ht="12" hidden="false" customHeight="false" outlineLevel="0" collapsed="false">
      <c r="A67" s="30" t="s">
        <v>98</v>
      </c>
      <c r="B67" s="19" t="s">
        <v>99</v>
      </c>
      <c r="C67" s="31"/>
      <c r="D67" s="31"/>
      <c r="E67" s="22"/>
      <c r="F67" s="22"/>
      <c r="G67" s="22"/>
      <c r="H67" s="22" t="n">
        <v>0</v>
      </c>
      <c r="I67" s="22" t="n">
        <v>0</v>
      </c>
      <c r="J67" s="22" t="n">
        <v>0</v>
      </c>
      <c r="K67" s="32"/>
      <c r="L67" s="32"/>
      <c r="M67" s="32"/>
      <c r="N67" s="22"/>
    </row>
    <row r="68" customFormat="false" ht="12" hidden="false" customHeight="false" outlineLevel="0" collapsed="false">
      <c r="A68" s="30" t="s">
        <v>100</v>
      </c>
      <c r="B68" s="19" t="s">
        <v>101</v>
      </c>
      <c r="C68" s="31"/>
      <c r="D68" s="31"/>
      <c r="E68" s="22"/>
      <c r="F68" s="22"/>
      <c r="G68" s="22"/>
      <c r="H68" s="22" t="n">
        <v>0</v>
      </c>
      <c r="I68" s="22" t="n">
        <v>0</v>
      </c>
      <c r="J68" s="22" t="n">
        <v>0</v>
      </c>
      <c r="K68" s="32"/>
      <c r="L68" s="32"/>
      <c r="M68" s="32"/>
      <c r="N68" s="22"/>
    </row>
    <row r="69" customFormat="false" ht="12" hidden="false" customHeight="false" outlineLevel="0" collapsed="false">
      <c r="A69" s="30" t="s">
        <v>102</v>
      </c>
      <c r="B69" s="19" t="s">
        <v>103</v>
      </c>
      <c r="C69" s="31"/>
      <c r="D69" s="31"/>
      <c r="E69" s="22"/>
      <c r="F69" s="22"/>
      <c r="G69" s="22"/>
      <c r="H69" s="22" t="n">
        <v>0</v>
      </c>
      <c r="I69" s="22" t="n">
        <v>0</v>
      </c>
      <c r="J69" s="22" t="n">
        <v>0</v>
      </c>
      <c r="K69" s="32"/>
      <c r="L69" s="32"/>
      <c r="M69" s="32"/>
      <c r="N69" s="22"/>
    </row>
    <row r="70" customFormat="false" ht="12" hidden="false" customHeight="false" outlineLevel="0" collapsed="false">
      <c r="A70" s="30" t="s">
        <v>104</v>
      </c>
      <c r="B70" s="19" t="s">
        <v>105</v>
      </c>
      <c r="C70" s="31"/>
      <c r="D70" s="31"/>
      <c r="E70" s="22"/>
      <c r="F70" s="22"/>
      <c r="G70" s="22"/>
      <c r="H70" s="22" t="n">
        <v>0</v>
      </c>
      <c r="I70" s="22" t="n">
        <v>0</v>
      </c>
      <c r="J70" s="22" t="n">
        <v>0</v>
      </c>
      <c r="K70" s="32"/>
      <c r="L70" s="32"/>
      <c r="M70" s="32"/>
      <c r="N70" s="22"/>
    </row>
    <row r="71" customFormat="false" ht="12" hidden="false" customHeight="false" outlineLevel="0" collapsed="false">
      <c r="A71" s="30" t="s">
        <v>106</v>
      </c>
      <c r="B71" s="19" t="s">
        <v>107</v>
      </c>
      <c r="C71" s="31"/>
      <c r="D71" s="31"/>
      <c r="E71" s="22"/>
      <c r="F71" s="22"/>
      <c r="G71" s="22"/>
      <c r="H71" s="22" t="n">
        <v>0</v>
      </c>
      <c r="I71" s="22" t="n">
        <v>0</v>
      </c>
      <c r="J71" s="22" t="n">
        <v>0</v>
      </c>
      <c r="K71" s="32"/>
      <c r="L71" s="32"/>
      <c r="M71" s="32"/>
      <c r="N71" s="22"/>
    </row>
    <row r="72" customFormat="false" ht="12" hidden="false" customHeight="false" outlineLevel="0" collapsed="false">
      <c r="A72" s="30" t="s">
        <v>108</v>
      </c>
      <c r="B72" s="19" t="s">
        <v>109</v>
      </c>
      <c r="C72" s="31"/>
      <c r="D72" s="31"/>
      <c r="E72" s="22"/>
      <c r="F72" s="22"/>
      <c r="G72" s="22"/>
      <c r="H72" s="22" t="n">
        <v>0</v>
      </c>
      <c r="I72" s="22" t="n">
        <v>0</v>
      </c>
      <c r="J72" s="22" t="n">
        <v>0</v>
      </c>
      <c r="K72" s="32" t="n">
        <v>19947</v>
      </c>
      <c r="L72" s="32" t="n">
        <v>3597</v>
      </c>
      <c r="M72" s="32" t="n">
        <v>19947</v>
      </c>
      <c r="N72" s="22"/>
    </row>
    <row r="73" customFormat="false" ht="12" hidden="false" customHeight="false" outlineLevel="0" collapsed="false">
      <c r="A73" s="30" t="s">
        <v>68</v>
      </c>
      <c r="B73" s="19"/>
      <c r="C73" s="31"/>
      <c r="D73" s="31"/>
      <c r="E73" s="22"/>
      <c r="F73" s="22"/>
      <c r="G73" s="22"/>
      <c r="H73" s="22" t="n">
        <v>0</v>
      </c>
      <c r="I73" s="22" t="n">
        <v>0</v>
      </c>
      <c r="J73" s="22" t="n">
        <v>0</v>
      </c>
      <c r="K73" s="32"/>
      <c r="L73" s="32"/>
      <c r="M73" s="32"/>
      <c r="N73" s="22"/>
    </row>
    <row r="74" customFormat="false" ht="24" hidden="false" customHeight="false" outlineLevel="0" collapsed="false">
      <c r="A74" s="28" t="s">
        <v>110</v>
      </c>
      <c r="B74" s="29" t="s">
        <v>111</v>
      </c>
      <c r="C74" s="20" t="s">
        <v>97</v>
      </c>
      <c r="D74" s="20" t="n">
        <v>1</v>
      </c>
      <c r="E74" s="22" t="n">
        <v>30000</v>
      </c>
      <c r="F74" s="22" t="n">
        <v>5700</v>
      </c>
      <c r="G74" s="22" t="n">
        <v>30000</v>
      </c>
      <c r="H74" s="22" t="n">
        <f aca="false">SUM(H75:H80)</f>
        <v>0</v>
      </c>
      <c r="I74" s="22" t="n">
        <f aca="false">SUM(I75:I80)</f>
        <v>0</v>
      </c>
      <c r="J74" s="22" t="n">
        <f aca="false">SUM(J75:J80)</f>
        <v>0</v>
      </c>
      <c r="K74" s="22" t="n">
        <f aca="false">SUM(K75:K80)</f>
        <v>0</v>
      </c>
      <c r="L74" s="22" t="n">
        <f aca="false">SUM(L75:L80)</f>
        <v>0</v>
      </c>
      <c r="M74" s="22" t="n">
        <f aca="false">SUM(M75:M80)</f>
        <v>0</v>
      </c>
      <c r="N74" s="22"/>
    </row>
    <row r="75" customFormat="false" ht="12" hidden="false" customHeight="false" outlineLevel="0" collapsed="false">
      <c r="A75" s="30" t="s">
        <v>112</v>
      </c>
      <c r="B75" s="19" t="s">
        <v>99</v>
      </c>
      <c r="C75" s="31"/>
      <c r="D75" s="31"/>
      <c r="E75" s="22"/>
      <c r="F75" s="22"/>
      <c r="G75" s="22"/>
      <c r="H75" s="22" t="n">
        <v>0</v>
      </c>
      <c r="I75" s="22" t="n">
        <v>0</v>
      </c>
      <c r="J75" s="22" t="n">
        <v>0</v>
      </c>
      <c r="K75" s="32"/>
      <c r="L75" s="32"/>
      <c r="M75" s="32"/>
      <c r="N75" s="22"/>
    </row>
    <row r="76" customFormat="false" ht="12" hidden="false" customHeight="false" outlineLevel="0" collapsed="false">
      <c r="A76" s="30" t="s">
        <v>113</v>
      </c>
      <c r="B76" s="19" t="s">
        <v>101</v>
      </c>
      <c r="C76" s="31"/>
      <c r="D76" s="31"/>
      <c r="E76" s="22"/>
      <c r="F76" s="22"/>
      <c r="G76" s="22"/>
      <c r="H76" s="22" t="n">
        <v>0</v>
      </c>
      <c r="I76" s="22" t="n">
        <v>0</v>
      </c>
      <c r="J76" s="22" t="n">
        <v>0</v>
      </c>
      <c r="K76" s="32"/>
      <c r="L76" s="32"/>
      <c r="M76" s="32"/>
      <c r="N76" s="22"/>
    </row>
    <row r="77" customFormat="false" ht="12" hidden="false" customHeight="false" outlineLevel="0" collapsed="false">
      <c r="A77" s="30" t="s">
        <v>114</v>
      </c>
      <c r="B77" s="19" t="s">
        <v>103</v>
      </c>
      <c r="C77" s="31"/>
      <c r="D77" s="31"/>
      <c r="E77" s="22"/>
      <c r="F77" s="22"/>
      <c r="G77" s="22"/>
      <c r="H77" s="22" t="n">
        <v>0</v>
      </c>
      <c r="I77" s="22" t="n">
        <v>0</v>
      </c>
      <c r="J77" s="22" t="n">
        <v>0</v>
      </c>
      <c r="K77" s="32"/>
      <c r="L77" s="32"/>
      <c r="M77" s="32"/>
      <c r="N77" s="22"/>
    </row>
    <row r="78" customFormat="false" ht="12" hidden="false" customHeight="false" outlineLevel="0" collapsed="false">
      <c r="A78" s="30" t="s">
        <v>115</v>
      </c>
      <c r="B78" s="19" t="s">
        <v>105</v>
      </c>
      <c r="C78" s="31"/>
      <c r="D78" s="31"/>
      <c r="E78" s="22"/>
      <c r="F78" s="22"/>
      <c r="G78" s="22"/>
      <c r="H78" s="22" t="n">
        <v>0</v>
      </c>
      <c r="I78" s="22" t="n">
        <v>0</v>
      </c>
      <c r="J78" s="22" t="n">
        <v>0</v>
      </c>
      <c r="K78" s="32"/>
      <c r="L78" s="32"/>
      <c r="M78" s="32"/>
      <c r="N78" s="22"/>
    </row>
    <row r="79" customFormat="false" ht="12" hidden="false" customHeight="false" outlineLevel="0" collapsed="false">
      <c r="A79" s="30" t="s">
        <v>116</v>
      </c>
      <c r="B79" s="19" t="s">
        <v>107</v>
      </c>
      <c r="C79" s="31"/>
      <c r="D79" s="31"/>
      <c r="E79" s="22"/>
      <c r="F79" s="22"/>
      <c r="G79" s="22"/>
      <c r="H79" s="22" t="n">
        <v>0</v>
      </c>
      <c r="I79" s="22" t="n">
        <v>0</v>
      </c>
      <c r="J79" s="22" t="n">
        <v>0</v>
      </c>
      <c r="K79" s="32"/>
      <c r="L79" s="32"/>
      <c r="M79" s="32"/>
      <c r="N79" s="22"/>
    </row>
    <row r="80" customFormat="false" ht="12" hidden="false" customHeight="false" outlineLevel="0" collapsed="false">
      <c r="A80" s="30" t="s">
        <v>68</v>
      </c>
      <c r="B80" s="19"/>
      <c r="C80" s="31"/>
      <c r="D80" s="31"/>
      <c r="E80" s="22"/>
      <c r="F80" s="22"/>
      <c r="G80" s="22"/>
      <c r="H80" s="22" t="n">
        <v>0</v>
      </c>
      <c r="I80" s="22" t="n">
        <v>0</v>
      </c>
      <c r="J80" s="22" t="n">
        <v>0</v>
      </c>
      <c r="K80" s="32"/>
      <c r="L80" s="32"/>
      <c r="M80" s="32"/>
      <c r="N80" s="22"/>
    </row>
    <row r="81" customFormat="false" ht="24" hidden="false" customHeight="false" outlineLevel="0" collapsed="false">
      <c r="A81" s="28" t="s">
        <v>117</v>
      </c>
      <c r="B81" s="29" t="s">
        <v>118</v>
      </c>
      <c r="C81" s="20" t="s">
        <v>97</v>
      </c>
      <c r="D81" s="20" t="n">
        <v>1</v>
      </c>
      <c r="E81" s="22" t="n">
        <v>30000</v>
      </c>
      <c r="F81" s="22" t="n">
        <v>5700</v>
      </c>
      <c r="G81" s="22" t="n">
        <v>30000</v>
      </c>
      <c r="H81" s="22" t="n">
        <f aca="false">SUM(H82:H87)</f>
        <v>29890</v>
      </c>
      <c r="I81" s="22" t="n">
        <f aca="false">SUM(I82:I87)</f>
        <v>5390</v>
      </c>
      <c r="J81" s="22" t="n">
        <f aca="false">SUM(J82:J87)</f>
        <v>29890</v>
      </c>
      <c r="K81" s="22" t="n">
        <f aca="false">SUM(K82:K87)</f>
        <v>0</v>
      </c>
      <c r="L81" s="22" t="n">
        <f aca="false">SUM(L82:L87)</f>
        <v>0</v>
      </c>
      <c r="M81" s="22" t="n">
        <f aca="false">SUM(M82:M87)</f>
        <v>0</v>
      </c>
      <c r="N81" s="22"/>
    </row>
    <row r="82" customFormat="false" ht="12" hidden="false" customHeight="false" outlineLevel="0" collapsed="false">
      <c r="A82" s="30" t="s">
        <v>119</v>
      </c>
      <c r="B82" s="19" t="s">
        <v>99</v>
      </c>
      <c r="C82" s="31"/>
      <c r="D82" s="31"/>
      <c r="E82" s="22"/>
      <c r="F82" s="22"/>
      <c r="G82" s="22"/>
      <c r="H82" s="22" t="n">
        <v>2440</v>
      </c>
      <c r="I82" s="22" t="n">
        <v>440</v>
      </c>
      <c r="J82" s="22" t="n">
        <v>2440</v>
      </c>
      <c r="K82" s="32"/>
      <c r="L82" s="32"/>
      <c r="M82" s="32"/>
      <c r="N82" s="22"/>
    </row>
    <row r="83" customFormat="false" ht="12" hidden="false" customHeight="false" outlineLevel="0" collapsed="false">
      <c r="A83" s="30" t="s">
        <v>120</v>
      </c>
      <c r="B83" s="19" t="s">
        <v>101</v>
      </c>
      <c r="C83" s="31"/>
      <c r="D83" s="31"/>
      <c r="E83" s="22"/>
      <c r="F83" s="22"/>
      <c r="G83" s="22"/>
      <c r="H83" s="22" t="n">
        <v>13420</v>
      </c>
      <c r="I83" s="22" t="n">
        <v>2420</v>
      </c>
      <c r="J83" s="22" t="n">
        <v>13420</v>
      </c>
      <c r="K83" s="32"/>
      <c r="L83" s="32"/>
      <c r="M83" s="32"/>
      <c r="N83" s="22"/>
    </row>
    <row r="84" customFormat="false" ht="12" hidden="false" customHeight="false" outlineLevel="0" collapsed="false">
      <c r="A84" s="30" t="s">
        <v>121</v>
      </c>
      <c r="B84" s="19" t="s">
        <v>103</v>
      </c>
      <c r="C84" s="31"/>
      <c r="D84" s="31"/>
      <c r="E84" s="22"/>
      <c r="F84" s="22"/>
      <c r="G84" s="22"/>
      <c r="H84" s="22" t="n">
        <v>10980</v>
      </c>
      <c r="I84" s="22" t="n">
        <v>1980</v>
      </c>
      <c r="J84" s="22" t="n">
        <v>10980</v>
      </c>
      <c r="K84" s="32"/>
      <c r="L84" s="32"/>
      <c r="M84" s="32"/>
      <c r="N84" s="22"/>
    </row>
    <row r="85" customFormat="false" ht="12" hidden="false" customHeight="false" outlineLevel="0" collapsed="false">
      <c r="A85" s="30" t="s">
        <v>122</v>
      </c>
      <c r="B85" s="19" t="s">
        <v>105</v>
      </c>
      <c r="C85" s="31"/>
      <c r="D85" s="31"/>
      <c r="E85" s="22"/>
      <c r="F85" s="22"/>
      <c r="G85" s="22"/>
      <c r="H85" s="22" t="n">
        <v>0</v>
      </c>
      <c r="I85" s="22" t="n">
        <v>0</v>
      </c>
      <c r="J85" s="22" t="n">
        <v>0</v>
      </c>
      <c r="K85" s="32"/>
      <c r="L85" s="32"/>
      <c r="M85" s="32"/>
      <c r="N85" s="22"/>
    </row>
    <row r="86" customFormat="false" ht="12" hidden="false" customHeight="false" outlineLevel="0" collapsed="false">
      <c r="A86" s="30" t="s">
        <v>123</v>
      </c>
      <c r="B86" s="19" t="s">
        <v>107</v>
      </c>
      <c r="C86" s="31"/>
      <c r="D86" s="31"/>
      <c r="E86" s="22"/>
      <c r="F86" s="22"/>
      <c r="G86" s="22"/>
      <c r="H86" s="22" t="n">
        <v>3050</v>
      </c>
      <c r="I86" s="22" t="n">
        <v>550</v>
      </c>
      <c r="J86" s="22" t="n">
        <v>3050</v>
      </c>
      <c r="K86" s="32"/>
      <c r="L86" s="32"/>
      <c r="M86" s="32"/>
      <c r="N86" s="22"/>
    </row>
    <row r="87" customFormat="false" ht="12" hidden="false" customHeight="false" outlineLevel="0" collapsed="false">
      <c r="A87" s="30" t="s">
        <v>68</v>
      </c>
      <c r="B87" s="19"/>
      <c r="C87" s="31"/>
      <c r="D87" s="31"/>
      <c r="E87" s="22"/>
      <c r="F87" s="22"/>
      <c r="G87" s="22"/>
      <c r="H87" s="22" t="n">
        <v>0</v>
      </c>
      <c r="I87" s="22" t="n">
        <v>0</v>
      </c>
      <c r="J87" s="22" t="n">
        <v>0</v>
      </c>
      <c r="K87" s="32"/>
      <c r="L87" s="32"/>
      <c r="M87" s="32"/>
      <c r="N87" s="22"/>
    </row>
    <row r="88" customFormat="false" ht="12" hidden="false" customHeight="false" outlineLevel="0" collapsed="false">
      <c r="A88" s="27" t="s">
        <v>124</v>
      </c>
      <c r="B88" s="14" t="s">
        <v>125</v>
      </c>
      <c r="C88" s="15"/>
      <c r="D88" s="24"/>
      <c r="E88" s="25" t="n">
        <f aca="false">SUM(E89:E108)</f>
        <v>111500</v>
      </c>
      <c r="F88" s="25" t="n">
        <f aca="false">SUM(F89:F108)</f>
        <v>21185</v>
      </c>
      <c r="G88" s="25" t="n">
        <f aca="false">SUM(G89:G108)</f>
        <v>111500</v>
      </c>
      <c r="H88" s="25" t="n">
        <f aca="false">H89+H92+H95+H100+H105+H108</f>
        <v>24625</v>
      </c>
      <c r="I88" s="25" t="n">
        <f aca="false">I89+I92+I95+I100+I105+I108</f>
        <v>0</v>
      </c>
      <c r="J88" s="25" t="n">
        <f aca="false">J89+J92+J95+J100+J105+J108</f>
        <v>24625</v>
      </c>
      <c r="K88" s="25" t="n">
        <f aca="false">K89+K92+K95+K100+K105+K108</f>
        <v>39040</v>
      </c>
      <c r="L88" s="25" t="n">
        <f aca="false">L89+L92+L95+L100+L105+L108</f>
        <v>7040</v>
      </c>
      <c r="M88" s="25" t="n">
        <f aca="false">M89+M92+M95+M100+M105+M108</f>
        <v>39040</v>
      </c>
      <c r="N88" s="25" t="n">
        <f aca="false">INT((J88+M88)/G88*10000)/100</f>
        <v>57.09</v>
      </c>
    </row>
    <row r="89" customFormat="false" ht="48" hidden="false" customHeight="false" outlineLevel="0" collapsed="false">
      <c r="A89" s="28" t="s">
        <v>126</v>
      </c>
      <c r="B89" s="29" t="s">
        <v>127</v>
      </c>
      <c r="C89" s="20" t="s">
        <v>24</v>
      </c>
      <c r="D89" s="20" t="n">
        <v>200</v>
      </c>
      <c r="E89" s="22" t="n">
        <v>0</v>
      </c>
      <c r="F89" s="22" t="n">
        <v>0</v>
      </c>
      <c r="G89" s="22" t="n">
        <v>0</v>
      </c>
      <c r="H89" s="22" t="n">
        <f aca="false">SUM(H90:H91)</f>
        <v>0</v>
      </c>
      <c r="I89" s="22" t="n">
        <f aca="false">SUM(I90:I91)</f>
        <v>0</v>
      </c>
      <c r="J89" s="22" t="n">
        <f aca="false">SUM(J90:J91)</f>
        <v>0</v>
      </c>
      <c r="K89" s="22" t="n">
        <f aca="false">SUM(K90:K91)</f>
        <v>0</v>
      </c>
      <c r="L89" s="22" t="n">
        <f aca="false">SUM(L90:L91)</f>
        <v>0</v>
      </c>
      <c r="M89" s="22" t="n">
        <f aca="false">SUM(M90:M91)</f>
        <v>0</v>
      </c>
      <c r="N89" s="22"/>
    </row>
    <row r="90" customFormat="false" ht="12" hidden="false" customHeight="false" outlineLevel="0" collapsed="false">
      <c r="A90" s="30" t="s">
        <v>128</v>
      </c>
      <c r="B90" s="19" t="s">
        <v>74</v>
      </c>
      <c r="C90" s="31"/>
      <c r="D90" s="31"/>
      <c r="E90" s="22"/>
      <c r="F90" s="22"/>
      <c r="G90" s="22"/>
      <c r="H90" s="22" t="n">
        <v>0</v>
      </c>
      <c r="I90" s="22" t="n">
        <v>0</v>
      </c>
      <c r="J90" s="22" t="n">
        <v>0</v>
      </c>
      <c r="K90" s="32"/>
      <c r="L90" s="32"/>
      <c r="M90" s="32"/>
      <c r="N90" s="22"/>
    </row>
    <row r="91" customFormat="false" ht="12" hidden="false" customHeight="false" outlineLevel="0" collapsed="false">
      <c r="A91" s="30" t="s">
        <v>68</v>
      </c>
      <c r="B91" s="19"/>
      <c r="C91" s="31"/>
      <c r="D91" s="31"/>
      <c r="E91" s="22"/>
      <c r="F91" s="22"/>
      <c r="G91" s="22"/>
      <c r="H91" s="22" t="n">
        <v>0</v>
      </c>
      <c r="I91" s="22" t="n">
        <v>0</v>
      </c>
      <c r="J91" s="22" t="n">
        <v>0</v>
      </c>
      <c r="K91" s="32"/>
      <c r="L91" s="32"/>
      <c r="M91" s="32"/>
      <c r="N91" s="22"/>
    </row>
    <row r="92" customFormat="false" ht="24" hidden="false" customHeight="false" outlineLevel="0" collapsed="false">
      <c r="A92" s="28" t="s">
        <v>129</v>
      </c>
      <c r="B92" s="29" t="s">
        <v>130</v>
      </c>
      <c r="C92" s="20" t="s">
        <v>131</v>
      </c>
      <c r="D92" s="20" t="n">
        <v>12</v>
      </c>
      <c r="E92" s="22" t="n">
        <v>35500</v>
      </c>
      <c r="F92" s="22" t="n">
        <v>6745</v>
      </c>
      <c r="G92" s="22" t="n">
        <v>35500</v>
      </c>
      <c r="H92" s="22" t="n">
        <f aca="false">SUM(H93:H94)</f>
        <v>0</v>
      </c>
      <c r="I92" s="22" t="n">
        <f aca="false">SUM(I93:I94)</f>
        <v>0</v>
      </c>
      <c r="J92" s="22" t="n">
        <f aca="false">SUM(J93:J94)</f>
        <v>0</v>
      </c>
      <c r="K92" s="22" t="n">
        <f aca="false">SUM(K93:K94)</f>
        <v>0</v>
      </c>
      <c r="L92" s="22" t="n">
        <f aca="false">SUM(L93:L94)</f>
        <v>0</v>
      </c>
      <c r="M92" s="22" t="n">
        <f aca="false">SUM(M93:M94)</f>
        <v>0</v>
      </c>
      <c r="N92" s="22"/>
    </row>
    <row r="93" customFormat="false" ht="12" hidden="false" customHeight="false" outlineLevel="0" collapsed="false">
      <c r="A93" s="30" t="s">
        <v>132</v>
      </c>
      <c r="B93" s="19" t="s">
        <v>133</v>
      </c>
      <c r="C93" s="31"/>
      <c r="D93" s="31"/>
      <c r="E93" s="22"/>
      <c r="F93" s="22"/>
      <c r="G93" s="22"/>
      <c r="H93" s="22" t="n">
        <v>0</v>
      </c>
      <c r="I93" s="22" t="n">
        <v>0</v>
      </c>
      <c r="J93" s="22" t="n">
        <v>0</v>
      </c>
      <c r="K93" s="32"/>
      <c r="L93" s="32"/>
      <c r="M93" s="32"/>
      <c r="N93" s="22"/>
    </row>
    <row r="94" customFormat="false" ht="12" hidden="false" customHeight="false" outlineLevel="0" collapsed="false">
      <c r="A94" s="30" t="s">
        <v>68</v>
      </c>
      <c r="B94" s="19"/>
      <c r="C94" s="31"/>
      <c r="D94" s="31"/>
      <c r="E94" s="22"/>
      <c r="F94" s="22"/>
      <c r="G94" s="22"/>
      <c r="H94" s="22" t="n">
        <v>0</v>
      </c>
      <c r="I94" s="22" t="n">
        <v>0</v>
      </c>
      <c r="J94" s="22" t="n">
        <v>0</v>
      </c>
      <c r="K94" s="32"/>
      <c r="L94" s="32"/>
      <c r="M94" s="32"/>
      <c r="N94" s="22"/>
    </row>
    <row r="95" customFormat="false" ht="12" hidden="false" customHeight="false" outlineLevel="0" collapsed="false">
      <c r="A95" s="28" t="s">
        <v>134</v>
      </c>
      <c r="B95" s="29" t="s">
        <v>135</v>
      </c>
      <c r="C95" s="20" t="s">
        <v>136</v>
      </c>
      <c r="D95" s="35" t="n">
        <v>1000</v>
      </c>
      <c r="E95" s="22" t="n">
        <v>10000</v>
      </c>
      <c r="F95" s="22" t="n">
        <v>1900</v>
      </c>
      <c r="G95" s="22" t="n">
        <v>10000</v>
      </c>
      <c r="H95" s="22" t="n">
        <f aca="false">SUM(H96:H99)</f>
        <v>0</v>
      </c>
      <c r="I95" s="22" t="n">
        <f aca="false">SUM(I96:I99)</f>
        <v>0</v>
      </c>
      <c r="J95" s="22" t="n">
        <f aca="false">SUM(J96:J99)</f>
        <v>0</v>
      </c>
      <c r="K95" s="22" t="n">
        <f aca="false">SUM(K96:K99)</f>
        <v>0</v>
      </c>
      <c r="L95" s="22" t="n">
        <f aca="false">SUM(L96:L99)</f>
        <v>0</v>
      </c>
      <c r="M95" s="22" t="n">
        <f aca="false">SUM(M96:M99)</f>
        <v>0</v>
      </c>
      <c r="N95" s="22"/>
    </row>
    <row r="96" customFormat="false" ht="12" hidden="false" customHeight="false" outlineLevel="0" collapsed="false">
      <c r="A96" s="30" t="s">
        <v>137</v>
      </c>
      <c r="B96" s="19" t="s">
        <v>138</v>
      </c>
      <c r="C96" s="31"/>
      <c r="D96" s="31"/>
      <c r="E96" s="22"/>
      <c r="F96" s="22"/>
      <c r="G96" s="22"/>
      <c r="H96" s="22" t="n">
        <v>0</v>
      </c>
      <c r="I96" s="22" t="n">
        <v>0</v>
      </c>
      <c r="J96" s="22" t="n">
        <v>0</v>
      </c>
      <c r="K96" s="32"/>
      <c r="L96" s="32"/>
      <c r="M96" s="32"/>
      <c r="N96" s="22"/>
    </row>
    <row r="97" customFormat="false" ht="12" hidden="false" customHeight="false" outlineLevel="0" collapsed="false">
      <c r="A97" s="30" t="s">
        <v>139</v>
      </c>
      <c r="B97" s="19" t="s">
        <v>140</v>
      </c>
      <c r="C97" s="31"/>
      <c r="D97" s="31"/>
      <c r="E97" s="22"/>
      <c r="F97" s="22"/>
      <c r="G97" s="22"/>
      <c r="H97" s="22" t="n">
        <v>0</v>
      </c>
      <c r="I97" s="22" t="n">
        <v>0</v>
      </c>
      <c r="J97" s="22" t="n">
        <v>0</v>
      </c>
      <c r="K97" s="32"/>
      <c r="L97" s="32"/>
      <c r="M97" s="32"/>
      <c r="N97" s="22"/>
    </row>
    <row r="98" customFormat="false" ht="12" hidden="false" customHeight="false" outlineLevel="0" collapsed="false">
      <c r="A98" s="30" t="s">
        <v>141</v>
      </c>
      <c r="B98" s="19" t="s">
        <v>142</v>
      </c>
      <c r="C98" s="31"/>
      <c r="D98" s="31"/>
      <c r="E98" s="22"/>
      <c r="F98" s="22"/>
      <c r="G98" s="22"/>
      <c r="H98" s="22" t="n">
        <v>0</v>
      </c>
      <c r="I98" s="22" t="n">
        <v>0</v>
      </c>
      <c r="J98" s="22" t="n">
        <v>0</v>
      </c>
      <c r="K98" s="32"/>
      <c r="L98" s="32"/>
      <c r="M98" s="32"/>
      <c r="N98" s="22"/>
    </row>
    <row r="99" customFormat="false" ht="12" hidden="false" customHeight="false" outlineLevel="0" collapsed="false">
      <c r="A99" s="30" t="s">
        <v>68</v>
      </c>
      <c r="B99" s="19"/>
      <c r="C99" s="31"/>
      <c r="D99" s="31"/>
      <c r="E99" s="22"/>
      <c r="F99" s="22"/>
      <c r="G99" s="22"/>
      <c r="H99" s="22" t="n">
        <v>0</v>
      </c>
      <c r="I99" s="22" t="n">
        <v>0</v>
      </c>
      <c r="J99" s="22" t="n">
        <v>0</v>
      </c>
      <c r="K99" s="32"/>
      <c r="L99" s="32"/>
      <c r="M99" s="32"/>
      <c r="N99" s="22"/>
    </row>
    <row r="100" customFormat="false" ht="24" hidden="false" customHeight="false" outlineLevel="0" collapsed="false">
      <c r="A100" s="28" t="s">
        <v>143</v>
      </c>
      <c r="B100" s="29" t="s">
        <v>144</v>
      </c>
      <c r="C100" s="20" t="s">
        <v>136</v>
      </c>
      <c r="D100" s="20" t="n">
        <v>4000</v>
      </c>
      <c r="E100" s="22" t="n">
        <v>40000</v>
      </c>
      <c r="F100" s="22" t="n">
        <v>7600</v>
      </c>
      <c r="G100" s="22" t="n">
        <v>40000</v>
      </c>
      <c r="H100" s="22" t="n">
        <f aca="false">SUM(H101:H104)</f>
        <v>0</v>
      </c>
      <c r="I100" s="22" t="n">
        <f aca="false">SUM(I101:I104)</f>
        <v>0</v>
      </c>
      <c r="J100" s="22" t="n">
        <f aca="false">SUM(J101:J104)</f>
        <v>0</v>
      </c>
      <c r="K100" s="22" t="n">
        <f aca="false">SUM(K101:K104)</f>
        <v>39040</v>
      </c>
      <c r="L100" s="22" t="n">
        <f aca="false">SUM(L101:L104)</f>
        <v>7040</v>
      </c>
      <c r="M100" s="22" t="n">
        <f aca="false">SUM(M101:M104)</f>
        <v>39040</v>
      </c>
      <c r="N100" s="22"/>
    </row>
    <row r="101" customFormat="false" ht="12" hidden="false" customHeight="false" outlineLevel="0" collapsed="false">
      <c r="A101" s="30" t="s">
        <v>145</v>
      </c>
      <c r="B101" s="19" t="s">
        <v>138</v>
      </c>
      <c r="C101" s="31"/>
      <c r="D101" s="31"/>
      <c r="E101" s="22"/>
      <c r="F101" s="22"/>
      <c r="G101" s="22"/>
      <c r="H101" s="22" t="n">
        <v>0</v>
      </c>
      <c r="I101" s="22" t="n">
        <v>0</v>
      </c>
      <c r="J101" s="22" t="n">
        <v>0</v>
      </c>
      <c r="K101" s="32"/>
      <c r="L101" s="32"/>
      <c r="M101" s="32"/>
      <c r="N101" s="22"/>
    </row>
    <row r="102" customFormat="false" ht="12" hidden="false" customHeight="false" outlineLevel="0" collapsed="false">
      <c r="A102" s="30" t="s">
        <v>146</v>
      </c>
      <c r="B102" s="19" t="s">
        <v>140</v>
      </c>
      <c r="C102" s="31"/>
      <c r="D102" s="31"/>
      <c r="E102" s="22"/>
      <c r="F102" s="22"/>
      <c r="G102" s="22"/>
      <c r="H102" s="22" t="n">
        <v>0</v>
      </c>
      <c r="I102" s="22" t="n">
        <v>0</v>
      </c>
      <c r="J102" s="22" t="n">
        <v>0</v>
      </c>
      <c r="K102" s="32"/>
      <c r="L102" s="32"/>
      <c r="M102" s="32"/>
      <c r="N102" s="22"/>
    </row>
    <row r="103" customFormat="false" ht="12" hidden="false" customHeight="false" outlineLevel="0" collapsed="false">
      <c r="A103" s="30" t="s">
        <v>147</v>
      </c>
      <c r="B103" s="19" t="s">
        <v>142</v>
      </c>
      <c r="C103" s="31"/>
      <c r="D103" s="31"/>
      <c r="E103" s="22"/>
      <c r="F103" s="22"/>
      <c r="G103" s="22"/>
      <c r="H103" s="22" t="n">
        <v>0</v>
      </c>
      <c r="I103" s="22" t="n">
        <v>0</v>
      </c>
      <c r="J103" s="22" t="n">
        <v>0</v>
      </c>
      <c r="K103" s="32"/>
      <c r="L103" s="32"/>
      <c r="M103" s="32"/>
      <c r="N103" s="22"/>
    </row>
    <row r="104" customFormat="false" ht="12" hidden="false" customHeight="false" outlineLevel="0" collapsed="false">
      <c r="A104" s="30" t="s">
        <v>148</v>
      </c>
      <c r="B104" s="19" t="s">
        <v>149</v>
      </c>
      <c r="C104" s="31"/>
      <c r="D104" s="31"/>
      <c r="E104" s="22"/>
      <c r="F104" s="22"/>
      <c r="G104" s="22"/>
      <c r="H104" s="22" t="n">
        <v>0</v>
      </c>
      <c r="I104" s="22" t="n">
        <v>0</v>
      </c>
      <c r="J104" s="22" t="n">
        <v>0</v>
      </c>
      <c r="K104" s="32" t="n">
        <v>39040</v>
      </c>
      <c r="L104" s="32" t="n">
        <v>7040</v>
      </c>
      <c r="M104" s="32" t="n">
        <v>39040</v>
      </c>
      <c r="N104" s="22"/>
    </row>
    <row r="105" customFormat="false" ht="12" hidden="false" customHeight="false" outlineLevel="0" collapsed="false">
      <c r="A105" s="28" t="s">
        <v>150</v>
      </c>
      <c r="B105" s="29" t="s">
        <v>151</v>
      </c>
      <c r="C105" s="20" t="s">
        <v>97</v>
      </c>
      <c r="D105" s="20" t="n">
        <v>1</v>
      </c>
      <c r="E105" s="22" t="n">
        <v>10000</v>
      </c>
      <c r="F105" s="22" t="n">
        <v>1900</v>
      </c>
      <c r="G105" s="22" t="n">
        <v>10000</v>
      </c>
      <c r="H105" s="22" t="n">
        <f aca="false">SUM(H106:H107)</f>
        <v>9000</v>
      </c>
      <c r="I105" s="22" t="n">
        <f aca="false">SUM(I106:I107)</f>
        <v>0</v>
      </c>
      <c r="J105" s="22" t="n">
        <f aca="false">SUM(J106:J107)</f>
        <v>9000</v>
      </c>
      <c r="K105" s="22" t="n">
        <f aca="false">SUM(K106:K107)</f>
        <v>0</v>
      </c>
      <c r="L105" s="22" t="n">
        <f aca="false">SUM(L106:L107)</f>
        <v>0</v>
      </c>
      <c r="M105" s="22" t="n">
        <f aca="false">SUM(M106:M107)</f>
        <v>0</v>
      </c>
      <c r="N105" s="22"/>
    </row>
    <row r="106" customFormat="false" ht="12" hidden="false" customHeight="false" outlineLevel="0" collapsed="false">
      <c r="A106" s="30" t="s">
        <v>152</v>
      </c>
      <c r="B106" s="19" t="s">
        <v>153</v>
      </c>
      <c r="C106" s="31"/>
      <c r="D106" s="31"/>
      <c r="E106" s="22"/>
      <c r="F106" s="22"/>
      <c r="G106" s="22"/>
      <c r="H106" s="22" t="n">
        <v>9000</v>
      </c>
      <c r="I106" s="22" t="n">
        <v>0</v>
      </c>
      <c r="J106" s="22" t="n">
        <v>9000</v>
      </c>
      <c r="K106" s="32"/>
      <c r="L106" s="32"/>
      <c r="M106" s="32"/>
      <c r="N106" s="22"/>
    </row>
    <row r="107" customFormat="false" ht="12" hidden="false" customHeight="false" outlineLevel="0" collapsed="false">
      <c r="A107" s="30" t="s">
        <v>68</v>
      </c>
      <c r="B107" s="19"/>
      <c r="C107" s="31"/>
      <c r="D107" s="31"/>
      <c r="E107" s="22"/>
      <c r="F107" s="22"/>
      <c r="G107" s="22"/>
      <c r="H107" s="22" t="n">
        <v>0</v>
      </c>
      <c r="I107" s="22" t="n">
        <v>0</v>
      </c>
      <c r="J107" s="22" t="n">
        <v>0</v>
      </c>
      <c r="K107" s="32"/>
      <c r="L107" s="32"/>
      <c r="M107" s="32"/>
      <c r="N107" s="22"/>
    </row>
    <row r="108" customFormat="false" ht="24" hidden="false" customHeight="false" outlineLevel="0" collapsed="false">
      <c r="A108" s="28" t="s">
        <v>154</v>
      </c>
      <c r="B108" s="29" t="s">
        <v>155</v>
      </c>
      <c r="C108" s="20" t="s">
        <v>24</v>
      </c>
      <c r="D108" s="20" t="n">
        <v>1500</v>
      </c>
      <c r="E108" s="22" t="n">
        <v>16000</v>
      </c>
      <c r="F108" s="22" t="n">
        <v>3040</v>
      </c>
      <c r="G108" s="22" t="n">
        <v>16000</v>
      </c>
      <c r="H108" s="22" t="n">
        <f aca="false">SUM(H109:H118)</f>
        <v>15625</v>
      </c>
      <c r="I108" s="22" t="n">
        <f aca="false">SUM(I109:I118)</f>
        <v>0</v>
      </c>
      <c r="J108" s="22" t="n">
        <f aca="false">SUM(J109:J118)</f>
        <v>15625</v>
      </c>
      <c r="K108" s="22" t="n">
        <f aca="false">SUM(K109:K118)</f>
        <v>0</v>
      </c>
      <c r="L108" s="22" t="n">
        <f aca="false">SUM(L109:L118)</f>
        <v>0</v>
      </c>
      <c r="M108" s="22" t="n">
        <f aca="false">SUM(M109:M118)</f>
        <v>0</v>
      </c>
      <c r="N108" s="22"/>
    </row>
    <row r="109" customFormat="false" ht="12" hidden="false" customHeight="false" outlineLevel="0" collapsed="false">
      <c r="A109" s="30" t="s">
        <v>156</v>
      </c>
      <c r="B109" s="19" t="s">
        <v>157</v>
      </c>
      <c r="C109" s="31"/>
      <c r="D109" s="31"/>
      <c r="E109" s="22"/>
      <c r="F109" s="22"/>
      <c r="G109" s="22"/>
      <c r="H109" s="22" t="n">
        <v>0</v>
      </c>
      <c r="I109" s="22" t="n">
        <v>0</v>
      </c>
      <c r="J109" s="22" t="n">
        <v>0</v>
      </c>
      <c r="K109" s="32"/>
      <c r="L109" s="32"/>
      <c r="M109" s="32"/>
      <c r="N109" s="22"/>
    </row>
    <row r="110" customFormat="false" ht="12" hidden="false" customHeight="false" outlineLevel="0" collapsed="false">
      <c r="A110" s="30" t="s">
        <v>158</v>
      </c>
      <c r="B110" s="19" t="s">
        <v>47</v>
      </c>
      <c r="C110" s="31"/>
      <c r="D110" s="31"/>
      <c r="E110" s="22"/>
      <c r="F110" s="22"/>
      <c r="G110" s="22"/>
      <c r="H110" s="22" t="n">
        <v>0</v>
      </c>
      <c r="I110" s="22" t="n">
        <v>0</v>
      </c>
      <c r="J110" s="22" t="n">
        <v>0</v>
      </c>
      <c r="K110" s="32"/>
      <c r="L110" s="32"/>
      <c r="M110" s="32"/>
      <c r="N110" s="22"/>
    </row>
    <row r="111" customFormat="false" ht="12" hidden="false" customHeight="false" outlineLevel="0" collapsed="false">
      <c r="A111" s="30" t="s">
        <v>159</v>
      </c>
      <c r="B111" s="19" t="s">
        <v>51</v>
      </c>
      <c r="C111" s="31"/>
      <c r="D111" s="31"/>
      <c r="E111" s="22"/>
      <c r="F111" s="22"/>
      <c r="G111" s="22"/>
      <c r="H111" s="22" t="n">
        <v>0</v>
      </c>
      <c r="I111" s="22" t="n">
        <v>0</v>
      </c>
      <c r="J111" s="22" t="n">
        <v>0</v>
      </c>
      <c r="K111" s="32"/>
      <c r="L111" s="32"/>
      <c r="M111" s="32"/>
      <c r="N111" s="22"/>
    </row>
    <row r="112" customFormat="false" ht="24" hidden="false" customHeight="false" outlineLevel="0" collapsed="false">
      <c r="A112" s="30" t="s">
        <v>160</v>
      </c>
      <c r="B112" s="19" t="s">
        <v>161</v>
      </c>
      <c r="C112" s="31"/>
      <c r="D112" s="31"/>
      <c r="E112" s="22"/>
      <c r="F112" s="22"/>
      <c r="G112" s="22"/>
      <c r="H112" s="22" t="n">
        <v>0</v>
      </c>
      <c r="I112" s="22" t="n">
        <v>0</v>
      </c>
      <c r="J112" s="22" t="n">
        <v>0</v>
      </c>
      <c r="K112" s="32"/>
      <c r="L112" s="32"/>
      <c r="M112" s="32"/>
      <c r="N112" s="22"/>
    </row>
    <row r="113" customFormat="false" ht="12" hidden="false" customHeight="false" outlineLevel="0" collapsed="false">
      <c r="A113" s="30" t="s">
        <v>162</v>
      </c>
      <c r="B113" s="19" t="s">
        <v>163</v>
      </c>
      <c r="C113" s="31"/>
      <c r="D113" s="31"/>
      <c r="E113" s="22"/>
      <c r="F113" s="22"/>
      <c r="G113" s="22"/>
      <c r="H113" s="22" t="n">
        <v>0</v>
      </c>
      <c r="I113" s="22" t="n">
        <v>0</v>
      </c>
      <c r="J113" s="22" t="n">
        <v>0</v>
      </c>
      <c r="K113" s="32"/>
      <c r="L113" s="32"/>
      <c r="M113" s="32"/>
      <c r="N113" s="22"/>
    </row>
    <row r="114" customFormat="false" ht="12" hidden="false" customHeight="false" outlineLevel="0" collapsed="false">
      <c r="A114" s="30" t="s">
        <v>164</v>
      </c>
      <c r="B114" s="19" t="s">
        <v>57</v>
      </c>
      <c r="C114" s="31"/>
      <c r="D114" s="31"/>
      <c r="E114" s="22"/>
      <c r="F114" s="22"/>
      <c r="G114" s="22"/>
      <c r="H114" s="22" t="n">
        <v>0</v>
      </c>
      <c r="I114" s="22" t="n">
        <v>0</v>
      </c>
      <c r="J114" s="22" t="n">
        <v>0</v>
      </c>
      <c r="K114" s="32"/>
      <c r="L114" s="32"/>
      <c r="M114" s="32"/>
      <c r="N114" s="22"/>
    </row>
    <row r="115" customFormat="false" ht="12" hidden="false" customHeight="false" outlineLevel="0" collapsed="false">
      <c r="A115" s="30" t="s">
        <v>165</v>
      </c>
      <c r="B115" s="19" t="s">
        <v>59</v>
      </c>
      <c r="C115" s="31"/>
      <c r="D115" s="31"/>
      <c r="E115" s="22"/>
      <c r="F115" s="22"/>
      <c r="G115" s="22"/>
      <c r="H115" s="22" t="n">
        <v>0</v>
      </c>
      <c r="I115" s="22" t="n">
        <v>0</v>
      </c>
      <c r="J115" s="22" t="n">
        <v>0</v>
      </c>
      <c r="K115" s="32"/>
      <c r="L115" s="32"/>
      <c r="M115" s="32"/>
      <c r="N115" s="22"/>
    </row>
    <row r="116" customFormat="false" ht="12" hidden="false" customHeight="false" outlineLevel="0" collapsed="false">
      <c r="A116" s="30" t="s">
        <v>166</v>
      </c>
      <c r="B116" s="19" t="s">
        <v>61</v>
      </c>
      <c r="C116" s="31"/>
      <c r="D116" s="31"/>
      <c r="E116" s="22"/>
      <c r="F116" s="22"/>
      <c r="G116" s="22"/>
      <c r="H116" s="22" t="n">
        <v>0</v>
      </c>
      <c r="I116" s="22" t="n">
        <v>0</v>
      </c>
      <c r="J116" s="22" t="n">
        <v>0</v>
      </c>
      <c r="K116" s="32"/>
      <c r="L116" s="32"/>
      <c r="M116" s="32"/>
      <c r="N116" s="22"/>
    </row>
    <row r="117" customFormat="false" ht="12" hidden="false" customHeight="false" outlineLevel="0" collapsed="false">
      <c r="A117" s="30" t="s">
        <v>167</v>
      </c>
      <c r="B117" s="19" t="s">
        <v>168</v>
      </c>
      <c r="C117" s="31"/>
      <c r="D117" s="31"/>
      <c r="E117" s="22"/>
      <c r="F117" s="22"/>
      <c r="G117" s="22"/>
      <c r="H117" s="22" t="n">
        <v>15625</v>
      </c>
      <c r="I117" s="22" t="n">
        <v>0</v>
      </c>
      <c r="J117" s="22" t="n">
        <v>15625</v>
      </c>
      <c r="K117" s="32"/>
      <c r="L117" s="32"/>
      <c r="M117" s="32"/>
      <c r="N117" s="22"/>
    </row>
    <row r="118" customFormat="false" ht="12" hidden="false" customHeight="false" outlineLevel="0" collapsed="false">
      <c r="A118" s="30" t="s">
        <v>68</v>
      </c>
      <c r="B118" s="19"/>
      <c r="C118" s="31"/>
      <c r="D118" s="31"/>
      <c r="E118" s="22"/>
      <c r="F118" s="22"/>
      <c r="G118" s="22"/>
      <c r="H118" s="22" t="n">
        <v>0</v>
      </c>
      <c r="I118" s="22" t="n">
        <v>0</v>
      </c>
      <c r="J118" s="22" t="n">
        <v>0</v>
      </c>
      <c r="K118" s="32"/>
      <c r="L118" s="32"/>
      <c r="M118" s="32"/>
      <c r="N118" s="22"/>
    </row>
    <row r="119" customFormat="false" ht="12" hidden="false" customHeight="false" outlineLevel="0" collapsed="false">
      <c r="A119" s="27" t="s">
        <v>169</v>
      </c>
      <c r="B119" s="14" t="s">
        <v>75</v>
      </c>
      <c r="C119" s="15"/>
      <c r="D119" s="24"/>
      <c r="E119" s="25" t="n">
        <f aca="false">SUM(E120:E125)</f>
        <v>125000</v>
      </c>
      <c r="F119" s="25" t="n">
        <f aca="false">SUM(F120:F125)</f>
        <v>23750</v>
      </c>
      <c r="G119" s="25" t="n">
        <f aca="false">SUM(G120:G125)</f>
        <v>125000</v>
      </c>
      <c r="H119" s="25" t="n">
        <f aca="false">H120+H125</f>
        <v>67809.01</v>
      </c>
      <c r="I119" s="25" t="n">
        <f aca="false">I120+I125</f>
        <v>7850.53</v>
      </c>
      <c r="J119" s="25" t="n">
        <f aca="false">J120+J125</f>
        <v>67809.01</v>
      </c>
      <c r="K119" s="25" t="n">
        <f aca="false">K120+K125</f>
        <v>28039.61</v>
      </c>
      <c r="L119" s="25" t="n">
        <f aca="false">L120+L125</f>
        <v>2511.46</v>
      </c>
      <c r="M119" s="25" t="n">
        <f aca="false">M120+M125</f>
        <v>27539.61</v>
      </c>
      <c r="N119" s="25" t="n">
        <f aca="false">INT((J119+M119)/G119*10000)/100</f>
        <v>76.27</v>
      </c>
    </row>
    <row r="120" customFormat="false" ht="36" hidden="false" customHeight="false" outlineLevel="0" collapsed="false">
      <c r="A120" s="28" t="s">
        <v>170</v>
      </c>
      <c r="B120" s="29" t="s">
        <v>171</v>
      </c>
      <c r="C120" s="20" t="s">
        <v>172</v>
      </c>
      <c r="D120" s="20" t="s">
        <v>173</v>
      </c>
      <c r="E120" s="22" t="n">
        <v>65000</v>
      </c>
      <c r="F120" s="22" t="n">
        <v>12350</v>
      </c>
      <c r="G120" s="22" t="n">
        <v>65000</v>
      </c>
      <c r="H120" s="22" t="n">
        <f aca="false">SUM(H121:H124)</f>
        <v>39508.9</v>
      </c>
      <c r="I120" s="22" t="n">
        <f aca="false">SUM(I121:I124)</f>
        <v>3935.52</v>
      </c>
      <c r="J120" s="22" t="n">
        <f aca="false">SUM(J121:J124)</f>
        <v>39508.9</v>
      </c>
      <c r="K120" s="22" t="n">
        <f aca="false">SUM(K121:K124)</f>
        <v>0</v>
      </c>
      <c r="L120" s="22" t="n">
        <f aca="false">SUM(L121:L124)</f>
        <v>0</v>
      </c>
      <c r="M120" s="22" t="n">
        <f aca="false">SUM(M121:M124)</f>
        <v>0</v>
      </c>
      <c r="N120" s="22"/>
    </row>
    <row r="121" customFormat="false" ht="12" hidden="false" customHeight="false" outlineLevel="0" collapsed="false">
      <c r="A121" s="30" t="s">
        <v>174</v>
      </c>
      <c r="B121" s="19" t="s">
        <v>153</v>
      </c>
      <c r="C121" s="31"/>
      <c r="D121" s="31"/>
      <c r="E121" s="22"/>
      <c r="F121" s="22"/>
      <c r="G121" s="22"/>
      <c r="H121" s="22" t="n">
        <v>33122.9</v>
      </c>
      <c r="I121" s="22" t="n">
        <v>2783.94</v>
      </c>
      <c r="J121" s="22" t="n">
        <v>33122.9</v>
      </c>
      <c r="K121" s="32"/>
      <c r="L121" s="32"/>
      <c r="M121" s="32"/>
      <c r="N121" s="22"/>
    </row>
    <row r="122" customFormat="false" ht="24" hidden="false" customHeight="false" outlineLevel="0" collapsed="false">
      <c r="A122" s="30" t="s">
        <v>175</v>
      </c>
      <c r="B122" s="19" t="s">
        <v>176</v>
      </c>
      <c r="C122" s="31"/>
      <c r="D122" s="31"/>
      <c r="E122" s="22"/>
      <c r="F122" s="22"/>
      <c r="G122" s="22"/>
      <c r="H122" s="22" t="n">
        <v>6386</v>
      </c>
      <c r="I122" s="22" t="n">
        <v>1151.58</v>
      </c>
      <c r="J122" s="22" t="n">
        <v>6386</v>
      </c>
      <c r="K122" s="32"/>
      <c r="L122" s="32"/>
      <c r="M122" s="32"/>
      <c r="N122" s="22"/>
    </row>
    <row r="123" customFormat="false" ht="24" hidden="false" customHeight="false" outlineLevel="0" collapsed="false">
      <c r="A123" s="30" t="s">
        <v>177</v>
      </c>
      <c r="B123" s="19" t="s">
        <v>178</v>
      </c>
      <c r="C123" s="31"/>
      <c r="D123" s="31"/>
      <c r="E123" s="22"/>
      <c r="F123" s="22"/>
      <c r="G123" s="22"/>
      <c r="H123" s="22" t="n">
        <v>0</v>
      </c>
      <c r="I123" s="22" t="n">
        <v>0</v>
      </c>
      <c r="J123" s="22" t="n">
        <v>0</v>
      </c>
      <c r="K123" s="32"/>
      <c r="L123" s="32"/>
      <c r="M123" s="32"/>
      <c r="N123" s="22"/>
    </row>
    <row r="124" customFormat="false" ht="12" hidden="false" customHeight="false" outlineLevel="0" collapsed="false">
      <c r="A124" s="30" t="s">
        <v>68</v>
      </c>
      <c r="B124" s="19"/>
      <c r="C124" s="31"/>
      <c r="D124" s="31"/>
      <c r="E124" s="22"/>
      <c r="F124" s="22"/>
      <c r="G124" s="22"/>
      <c r="H124" s="22" t="n">
        <v>0</v>
      </c>
      <c r="I124" s="22" t="n">
        <v>0</v>
      </c>
      <c r="J124" s="22" t="n">
        <v>0</v>
      </c>
      <c r="K124" s="32"/>
      <c r="L124" s="32"/>
      <c r="M124" s="32"/>
      <c r="N124" s="22"/>
    </row>
    <row r="125" customFormat="false" ht="12" hidden="false" customHeight="false" outlineLevel="0" collapsed="false">
      <c r="A125" s="28" t="s">
        <v>179</v>
      </c>
      <c r="B125" s="29" t="s">
        <v>180</v>
      </c>
      <c r="C125" s="20" t="s">
        <v>181</v>
      </c>
      <c r="D125" s="35" t="n">
        <v>4</v>
      </c>
      <c r="E125" s="22" t="n">
        <v>60000</v>
      </c>
      <c r="F125" s="22" t="n">
        <v>11400</v>
      </c>
      <c r="G125" s="22" t="n">
        <v>60000</v>
      </c>
      <c r="H125" s="22" t="n">
        <f aca="false">SUM(H126:H145)</f>
        <v>28300.11</v>
      </c>
      <c r="I125" s="22" t="n">
        <f aca="false">SUM(I126:I145)</f>
        <v>3915.01</v>
      </c>
      <c r="J125" s="22" t="n">
        <f aca="false">SUM(J126:J145)</f>
        <v>28300.11</v>
      </c>
      <c r="K125" s="22" t="n">
        <f aca="false">SUM(K126:K145)</f>
        <v>28039.61</v>
      </c>
      <c r="L125" s="22" t="n">
        <f aca="false">SUM(L126:L145)</f>
        <v>2511.46</v>
      </c>
      <c r="M125" s="22" t="n">
        <f aca="false">SUM(M126:M145)</f>
        <v>27539.61</v>
      </c>
      <c r="N125" s="22"/>
    </row>
    <row r="126" customFormat="false" ht="12" hidden="false" customHeight="false" outlineLevel="0" collapsed="false">
      <c r="A126" s="30" t="s">
        <v>182</v>
      </c>
      <c r="B126" s="19" t="s">
        <v>183</v>
      </c>
      <c r="C126" s="31"/>
      <c r="D126" s="31"/>
      <c r="E126" s="22"/>
      <c r="F126" s="22"/>
      <c r="G126" s="22"/>
      <c r="H126" s="22" t="n">
        <v>1500.6</v>
      </c>
      <c r="I126" s="22" t="n">
        <v>270.6</v>
      </c>
      <c r="J126" s="22" t="n">
        <v>1500.6</v>
      </c>
      <c r="K126" s="32"/>
      <c r="L126" s="32"/>
      <c r="M126" s="32"/>
      <c r="N126" s="22"/>
    </row>
    <row r="127" customFormat="false" ht="12" hidden="false" customHeight="false" outlineLevel="0" collapsed="false">
      <c r="A127" s="30" t="s">
        <v>184</v>
      </c>
      <c r="B127" s="19" t="s">
        <v>185</v>
      </c>
      <c r="C127" s="31"/>
      <c r="D127" s="31"/>
      <c r="E127" s="22"/>
      <c r="F127" s="22"/>
      <c r="G127" s="22"/>
      <c r="H127" s="22" t="n">
        <v>0</v>
      </c>
      <c r="I127" s="22" t="n">
        <v>0</v>
      </c>
      <c r="J127" s="22" t="n">
        <v>0</v>
      </c>
      <c r="K127" s="32"/>
      <c r="L127" s="32"/>
      <c r="M127" s="32"/>
      <c r="N127" s="22"/>
    </row>
    <row r="128" customFormat="false" ht="24" hidden="false" customHeight="false" outlineLevel="0" collapsed="false">
      <c r="A128" s="30" t="s">
        <v>186</v>
      </c>
      <c r="B128" s="19" t="s">
        <v>187</v>
      </c>
      <c r="C128" s="31"/>
      <c r="D128" s="31"/>
      <c r="E128" s="22"/>
      <c r="F128" s="22"/>
      <c r="G128" s="22"/>
      <c r="H128" s="22" t="n">
        <v>2938.48</v>
      </c>
      <c r="I128" s="22" t="n">
        <v>304.48</v>
      </c>
      <c r="J128" s="22" t="n">
        <v>2938.48</v>
      </c>
      <c r="K128" s="32" t="n">
        <v>2000</v>
      </c>
      <c r="L128" s="32" t="n">
        <v>130.84</v>
      </c>
      <c r="M128" s="32" t="n">
        <v>2000</v>
      </c>
      <c r="N128" s="22"/>
    </row>
    <row r="129" customFormat="false" ht="12" hidden="false" customHeight="false" outlineLevel="0" collapsed="false">
      <c r="A129" s="30" t="s">
        <v>188</v>
      </c>
      <c r="B129" s="19" t="s">
        <v>189</v>
      </c>
      <c r="C129" s="31"/>
      <c r="D129" s="31"/>
      <c r="E129" s="22"/>
      <c r="F129" s="22"/>
      <c r="G129" s="22"/>
      <c r="H129" s="22" t="n">
        <v>238</v>
      </c>
      <c r="I129" s="22" t="n">
        <v>0</v>
      </c>
      <c r="J129" s="22" t="n">
        <v>238</v>
      </c>
      <c r="K129" s="32"/>
      <c r="L129" s="32"/>
      <c r="M129" s="32"/>
      <c r="N129" s="22"/>
    </row>
    <row r="130" customFormat="false" ht="48" hidden="false" customHeight="false" outlineLevel="0" collapsed="false">
      <c r="A130" s="30" t="s">
        <v>190</v>
      </c>
      <c r="B130" s="19" t="s">
        <v>191</v>
      </c>
      <c r="C130" s="31"/>
      <c r="D130" s="31"/>
      <c r="E130" s="22"/>
      <c r="F130" s="22"/>
      <c r="G130" s="22"/>
      <c r="H130" s="22" t="n">
        <v>9290.86</v>
      </c>
      <c r="I130" s="22" t="n">
        <v>755.44</v>
      </c>
      <c r="J130" s="22" t="n">
        <v>9290.86</v>
      </c>
      <c r="K130" s="32" t="n">
        <v>1600.03</v>
      </c>
      <c r="L130" s="32" t="n">
        <v>104.67</v>
      </c>
      <c r="M130" s="32" t="n">
        <v>1600.03</v>
      </c>
      <c r="N130" s="22"/>
    </row>
    <row r="131" customFormat="false" ht="36" hidden="false" customHeight="false" outlineLevel="0" collapsed="false">
      <c r="A131" s="30" t="s">
        <v>192</v>
      </c>
      <c r="B131" s="19" t="s">
        <v>193</v>
      </c>
      <c r="C131" s="31"/>
      <c r="D131" s="31"/>
      <c r="E131" s="22"/>
      <c r="F131" s="22"/>
      <c r="G131" s="22"/>
      <c r="H131" s="22" t="n">
        <v>0</v>
      </c>
      <c r="I131" s="22" t="n">
        <v>0</v>
      </c>
      <c r="J131" s="22" t="n">
        <v>0</v>
      </c>
      <c r="K131" s="32"/>
      <c r="L131" s="32"/>
      <c r="M131" s="32"/>
      <c r="N131" s="22"/>
    </row>
    <row r="132" customFormat="false" ht="12" hidden="false" customHeight="false" outlineLevel="0" collapsed="false">
      <c r="A132" s="30" t="s">
        <v>194</v>
      </c>
      <c r="B132" s="19" t="s">
        <v>195</v>
      </c>
      <c r="C132" s="31"/>
      <c r="D132" s="31"/>
      <c r="E132" s="22"/>
      <c r="F132" s="22"/>
      <c r="G132" s="22"/>
      <c r="H132" s="22" t="n">
        <v>13500</v>
      </c>
      <c r="I132" s="22" t="n">
        <v>2434.43</v>
      </c>
      <c r="J132" s="22" t="n">
        <v>13500</v>
      </c>
      <c r="K132" s="32"/>
      <c r="L132" s="32"/>
      <c r="M132" s="32"/>
      <c r="N132" s="22"/>
    </row>
    <row r="133" customFormat="false" ht="48" hidden="false" customHeight="false" outlineLevel="0" collapsed="false">
      <c r="A133" s="30" t="s">
        <v>196</v>
      </c>
      <c r="B133" s="19" t="s">
        <v>197</v>
      </c>
      <c r="C133" s="31"/>
      <c r="D133" s="31"/>
      <c r="E133" s="22"/>
      <c r="F133" s="22"/>
      <c r="G133" s="22"/>
      <c r="H133" s="22" t="n">
        <v>334.41</v>
      </c>
      <c r="I133" s="22" t="n">
        <v>60.3</v>
      </c>
      <c r="J133" s="22" t="n">
        <v>334.41</v>
      </c>
      <c r="K133" s="32"/>
      <c r="L133" s="32"/>
      <c r="M133" s="32"/>
      <c r="N133" s="22"/>
    </row>
    <row r="134" customFormat="false" ht="24" hidden="false" customHeight="false" outlineLevel="0" collapsed="false">
      <c r="A134" s="30" t="s">
        <v>198</v>
      </c>
      <c r="B134" s="19" t="s">
        <v>199</v>
      </c>
      <c r="C134" s="31"/>
      <c r="D134" s="31"/>
      <c r="E134" s="22"/>
      <c r="F134" s="22"/>
      <c r="G134" s="22"/>
      <c r="H134" s="22" t="n">
        <v>497.76</v>
      </c>
      <c r="I134" s="22" t="n">
        <v>89.76</v>
      </c>
      <c r="J134" s="22" t="n">
        <v>497.76</v>
      </c>
      <c r="K134" s="32"/>
      <c r="L134" s="32"/>
      <c r="M134" s="32"/>
      <c r="N134" s="22"/>
    </row>
    <row r="135" customFormat="false" ht="36" hidden="false" customHeight="false" outlineLevel="0" collapsed="false">
      <c r="A135" s="30" t="s">
        <v>200</v>
      </c>
      <c r="B135" s="19" t="s">
        <v>201</v>
      </c>
      <c r="C135" s="31"/>
      <c r="D135" s="31"/>
      <c r="E135" s="22"/>
      <c r="F135" s="22"/>
      <c r="G135" s="22"/>
      <c r="H135" s="22"/>
      <c r="I135" s="22"/>
      <c r="J135" s="22"/>
      <c r="K135" s="32" t="n">
        <v>9000</v>
      </c>
      <c r="L135" s="32" t="n">
        <v>163.55</v>
      </c>
      <c r="M135" s="32" t="n">
        <v>8500</v>
      </c>
      <c r="N135" s="22"/>
    </row>
    <row r="136" customFormat="false" ht="12" hidden="false" customHeight="false" outlineLevel="0" collapsed="false">
      <c r="A136" s="30" t="s">
        <v>202</v>
      </c>
      <c r="B136" s="19" t="s">
        <v>203</v>
      </c>
      <c r="C136" s="31"/>
      <c r="D136" s="31"/>
      <c r="E136" s="22"/>
      <c r="F136" s="22"/>
      <c r="G136" s="22"/>
      <c r="H136" s="22"/>
      <c r="I136" s="22"/>
      <c r="J136" s="22"/>
      <c r="K136" s="32" t="n">
        <v>761.28</v>
      </c>
      <c r="L136" s="32" t="n">
        <v>137.28</v>
      </c>
      <c r="M136" s="32" t="n">
        <v>761.28</v>
      </c>
      <c r="N136" s="22"/>
    </row>
    <row r="137" customFormat="false" ht="24" hidden="false" customHeight="false" outlineLevel="0" collapsed="false">
      <c r="A137" s="30" t="s">
        <v>204</v>
      </c>
      <c r="B137" s="19" t="s">
        <v>205</v>
      </c>
      <c r="C137" s="31"/>
      <c r="D137" s="31"/>
      <c r="E137" s="22"/>
      <c r="F137" s="22"/>
      <c r="G137" s="22"/>
      <c r="H137" s="22"/>
      <c r="I137" s="22"/>
      <c r="J137" s="22"/>
      <c r="K137" s="32" t="n">
        <v>7500</v>
      </c>
      <c r="L137" s="32" t="n">
        <v>1100</v>
      </c>
      <c r="M137" s="32" t="n">
        <v>7500</v>
      </c>
      <c r="N137" s="22"/>
    </row>
    <row r="138" customFormat="false" ht="36" hidden="false" customHeight="false" outlineLevel="0" collapsed="false">
      <c r="A138" s="30" t="s">
        <v>206</v>
      </c>
      <c r="B138" s="19" t="s">
        <v>207</v>
      </c>
      <c r="C138" s="31"/>
      <c r="D138" s="31"/>
      <c r="E138" s="22"/>
      <c r="F138" s="22"/>
      <c r="G138" s="22"/>
      <c r="H138" s="22"/>
      <c r="I138" s="22"/>
      <c r="J138" s="22"/>
      <c r="K138" s="32" t="n">
        <v>4096.9</v>
      </c>
      <c r="L138" s="32" t="n">
        <v>319.45</v>
      </c>
      <c r="M138" s="32" t="n">
        <v>4096.9</v>
      </c>
      <c r="N138" s="22"/>
    </row>
    <row r="139" customFormat="false" ht="36" hidden="false" customHeight="false" outlineLevel="0" collapsed="false">
      <c r="A139" s="30" t="s">
        <v>208</v>
      </c>
      <c r="B139" s="19" t="s">
        <v>209</v>
      </c>
      <c r="C139" s="31"/>
      <c r="D139" s="31"/>
      <c r="E139" s="22"/>
      <c r="F139" s="22"/>
      <c r="G139" s="22"/>
      <c r="H139" s="22"/>
      <c r="I139" s="22"/>
      <c r="J139" s="22"/>
      <c r="K139" s="32"/>
      <c r="L139" s="32"/>
      <c r="M139" s="32"/>
      <c r="N139" s="22"/>
    </row>
    <row r="140" customFormat="false" ht="36" hidden="false" customHeight="false" outlineLevel="0" collapsed="false">
      <c r="A140" s="30" t="s">
        <v>210</v>
      </c>
      <c r="B140" s="19" t="s">
        <v>211</v>
      </c>
      <c r="C140" s="31"/>
      <c r="D140" s="31"/>
      <c r="E140" s="22"/>
      <c r="F140" s="22"/>
      <c r="G140" s="22"/>
      <c r="H140" s="22"/>
      <c r="I140" s="22"/>
      <c r="J140" s="22"/>
      <c r="K140" s="32" t="n">
        <v>2417.8</v>
      </c>
      <c r="L140" s="32" t="n">
        <v>436</v>
      </c>
      <c r="M140" s="32" t="n">
        <v>2417.8</v>
      </c>
      <c r="N140" s="22"/>
    </row>
    <row r="141" customFormat="false" ht="24" hidden="false" customHeight="false" outlineLevel="0" collapsed="false">
      <c r="A141" s="30" t="s">
        <v>212</v>
      </c>
      <c r="B141" s="19" t="s">
        <v>213</v>
      </c>
      <c r="C141" s="31"/>
      <c r="D141" s="31"/>
      <c r="E141" s="22"/>
      <c r="F141" s="22"/>
      <c r="G141" s="22"/>
      <c r="H141" s="22"/>
      <c r="I141" s="22"/>
      <c r="J141" s="22"/>
      <c r="K141" s="32"/>
      <c r="L141" s="32"/>
      <c r="M141" s="32"/>
      <c r="N141" s="22"/>
    </row>
    <row r="142" customFormat="false" ht="24" hidden="false" customHeight="false" outlineLevel="0" collapsed="false">
      <c r="A142" s="30" t="s">
        <v>214</v>
      </c>
      <c r="B142" s="19" t="s">
        <v>215</v>
      </c>
      <c r="C142" s="31"/>
      <c r="D142" s="31"/>
      <c r="E142" s="22"/>
      <c r="F142" s="22"/>
      <c r="G142" s="22"/>
      <c r="H142" s="22"/>
      <c r="I142" s="22"/>
      <c r="J142" s="22"/>
      <c r="K142" s="32" t="n">
        <v>158.6</v>
      </c>
      <c r="L142" s="32" t="n">
        <v>28.6</v>
      </c>
      <c r="M142" s="32" t="n">
        <v>158.6</v>
      </c>
      <c r="N142" s="22"/>
    </row>
    <row r="143" customFormat="false" ht="36" hidden="false" customHeight="false" outlineLevel="0" collapsed="false">
      <c r="A143" s="30" t="s">
        <v>216</v>
      </c>
      <c r="B143" s="19" t="s">
        <v>217</v>
      </c>
      <c r="C143" s="31"/>
      <c r="D143" s="31"/>
      <c r="E143" s="22"/>
      <c r="F143" s="22"/>
      <c r="G143" s="22"/>
      <c r="H143" s="22"/>
      <c r="I143" s="22"/>
      <c r="J143" s="22"/>
      <c r="K143" s="32"/>
      <c r="L143" s="32"/>
      <c r="M143" s="32"/>
      <c r="N143" s="22"/>
    </row>
    <row r="144" customFormat="false" ht="24" hidden="false" customHeight="false" outlineLevel="0" collapsed="false">
      <c r="A144" s="30" t="s">
        <v>218</v>
      </c>
      <c r="B144" s="19" t="s">
        <v>219</v>
      </c>
      <c r="C144" s="31"/>
      <c r="D144" s="31"/>
      <c r="E144" s="22"/>
      <c r="F144" s="22"/>
      <c r="G144" s="22"/>
      <c r="H144" s="22"/>
      <c r="I144" s="22"/>
      <c r="J144" s="22"/>
      <c r="K144" s="32" t="n">
        <v>505</v>
      </c>
      <c r="L144" s="32" t="n">
        <v>91.07</v>
      </c>
      <c r="M144" s="32" t="n">
        <v>505</v>
      </c>
      <c r="N144" s="22"/>
    </row>
    <row r="145" customFormat="false" ht="12" hidden="false" customHeight="false" outlineLevel="0" collapsed="false">
      <c r="A145" s="30" t="s">
        <v>68</v>
      </c>
      <c r="B145" s="19"/>
      <c r="C145" s="31"/>
      <c r="D145" s="31"/>
      <c r="E145" s="22"/>
      <c r="F145" s="22"/>
      <c r="G145" s="22"/>
      <c r="H145" s="22" t="n">
        <v>0</v>
      </c>
      <c r="I145" s="22" t="n">
        <v>0</v>
      </c>
      <c r="J145" s="22" t="n">
        <v>0</v>
      </c>
      <c r="K145" s="32"/>
      <c r="L145" s="32"/>
      <c r="M145" s="32"/>
      <c r="N145" s="22"/>
    </row>
    <row r="146" customFormat="false" ht="12" hidden="false" customHeight="false" outlineLevel="0" collapsed="false">
      <c r="A146" s="27" t="s">
        <v>220</v>
      </c>
      <c r="B146" s="14" t="s">
        <v>76</v>
      </c>
      <c r="C146" s="15"/>
      <c r="D146" s="24"/>
      <c r="E146" s="25" t="n">
        <f aca="false">SUM(E147:E153)</f>
        <v>40000</v>
      </c>
      <c r="F146" s="25" t="n">
        <f aca="false">SUM(F147:F153)</f>
        <v>7600</v>
      </c>
      <c r="G146" s="25" t="n">
        <f aca="false">SUM(G147:G153)</f>
        <v>40000</v>
      </c>
      <c r="H146" s="25" t="n">
        <f aca="false">H147+H153</f>
        <v>0</v>
      </c>
      <c r="I146" s="25" t="n">
        <f aca="false">I147+I153</f>
        <v>0</v>
      </c>
      <c r="J146" s="25" t="n">
        <f aca="false">J147+J153</f>
        <v>0</v>
      </c>
      <c r="K146" s="25" t="n">
        <f aca="false">K147+K153</f>
        <v>0</v>
      </c>
      <c r="L146" s="25" t="n">
        <f aca="false">L147+L153</f>
        <v>0</v>
      </c>
      <c r="M146" s="25" t="n">
        <f aca="false">M147+M153</f>
        <v>0</v>
      </c>
      <c r="N146" s="25" t="n">
        <f aca="false">INT((J146+M146)/G146*10000)/100</f>
        <v>0</v>
      </c>
    </row>
    <row r="147" customFormat="false" ht="24" hidden="false" customHeight="false" outlineLevel="0" collapsed="false">
      <c r="A147" s="28" t="s">
        <v>221</v>
      </c>
      <c r="B147" s="29" t="s">
        <v>222</v>
      </c>
      <c r="C147" s="20" t="s">
        <v>97</v>
      </c>
      <c r="D147" s="20" t="n">
        <v>1</v>
      </c>
      <c r="E147" s="22" t="n">
        <v>25000</v>
      </c>
      <c r="F147" s="22" t="n">
        <v>4750</v>
      </c>
      <c r="G147" s="22" t="n">
        <v>25000</v>
      </c>
      <c r="H147" s="22" t="n">
        <f aca="false">SUM(H148:H152)</f>
        <v>0</v>
      </c>
      <c r="I147" s="22" t="n">
        <f aca="false">SUM(I148:I152)</f>
        <v>0</v>
      </c>
      <c r="J147" s="22" t="n">
        <f aca="false">SUM(J148:J152)</f>
        <v>0</v>
      </c>
      <c r="K147" s="22" t="n">
        <f aca="false">SUM(K148:K152)</f>
        <v>0</v>
      </c>
      <c r="L147" s="22" t="n">
        <f aca="false">SUM(L148:L152)</f>
        <v>0</v>
      </c>
      <c r="M147" s="22" t="n">
        <f aca="false">SUM(M148:M152)</f>
        <v>0</v>
      </c>
      <c r="N147" s="22"/>
    </row>
    <row r="148" customFormat="false" ht="12" hidden="false" customHeight="false" outlineLevel="0" collapsed="false">
      <c r="A148" s="30" t="s">
        <v>223</v>
      </c>
      <c r="B148" s="19" t="s">
        <v>224</v>
      </c>
      <c r="C148" s="31"/>
      <c r="D148" s="31"/>
      <c r="E148" s="22"/>
      <c r="F148" s="22"/>
      <c r="G148" s="22"/>
      <c r="H148" s="22" t="n">
        <v>0</v>
      </c>
      <c r="I148" s="22" t="n">
        <v>0</v>
      </c>
      <c r="J148" s="22" t="n">
        <v>0</v>
      </c>
      <c r="K148" s="32"/>
      <c r="L148" s="32"/>
      <c r="M148" s="32"/>
      <c r="N148" s="22"/>
    </row>
    <row r="149" customFormat="false" ht="12" hidden="false" customHeight="false" outlineLevel="0" collapsed="false">
      <c r="A149" s="30" t="s">
        <v>225</v>
      </c>
      <c r="B149" s="19" t="s">
        <v>226</v>
      </c>
      <c r="C149" s="31"/>
      <c r="D149" s="31"/>
      <c r="E149" s="22"/>
      <c r="F149" s="22"/>
      <c r="G149" s="22"/>
      <c r="H149" s="22" t="n">
        <v>0</v>
      </c>
      <c r="I149" s="22" t="n">
        <v>0</v>
      </c>
      <c r="J149" s="22" t="n">
        <v>0</v>
      </c>
      <c r="K149" s="32"/>
      <c r="L149" s="32"/>
      <c r="M149" s="32"/>
      <c r="N149" s="22"/>
    </row>
    <row r="150" customFormat="false" ht="12" hidden="false" customHeight="false" outlineLevel="0" collapsed="false">
      <c r="A150" s="30" t="s">
        <v>227</v>
      </c>
      <c r="B150" s="19" t="s">
        <v>228</v>
      </c>
      <c r="C150" s="31"/>
      <c r="D150" s="31"/>
      <c r="E150" s="22"/>
      <c r="F150" s="22"/>
      <c r="G150" s="22"/>
      <c r="H150" s="22" t="n">
        <v>0</v>
      </c>
      <c r="I150" s="22" t="n">
        <v>0</v>
      </c>
      <c r="J150" s="22" t="n">
        <v>0</v>
      </c>
      <c r="K150" s="32"/>
      <c r="L150" s="32"/>
      <c r="M150" s="32"/>
      <c r="N150" s="22"/>
    </row>
    <row r="151" customFormat="false" ht="12" hidden="false" customHeight="false" outlineLevel="0" collapsed="false">
      <c r="A151" s="30" t="s">
        <v>229</v>
      </c>
      <c r="B151" s="19" t="s">
        <v>230</v>
      </c>
      <c r="C151" s="31"/>
      <c r="D151" s="31"/>
      <c r="E151" s="22"/>
      <c r="F151" s="22"/>
      <c r="G151" s="22"/>
      <c r="H151" s="22" t="n">
        <v>0</v>
      </c>
      <c r="I151" s="22" t="n">
        <v>0</v>
      </c>
      <c r="J151" s="22" t="n">
        <v>0</v>
      </c>
      <c r="K151" s="32"/>
      <c r="L151" s="32"/>
      <c r="M151" s="32"/>
      <c r="N151" s="22"/>
    </row>
    <row r="152" customFormat="false" ht="12" hidden="false" customHeight="false" outlineLevel="0" collapsed="false">
      <c r="A152" s="30" t="s">
        <v>68</v>
      </c>
      <c r="B152" s="19"/>
      <c r="C152" s="31"/>
      <c r="D152" s="31"/>
      <c r="E152" s="22"/>
      <c r="F152" s="22"/>
      <c r="G152" s="22"/>
      <c r="H152" s="22" t="n">
        <v>0</v>
      </c>
      <c r="I152" s="22" t="n">
        <v>0</v>
      </c>
      <c r="J152" s="22" t="n">
        <v>0</v>
      </c>
      <c r="K152" s="32"/>
      <c r="L152" s="32"/>
      <c r="M152" s="32"/>
      <c r="N152" s="22"/>
    </row>
    <row r="153" customFormat="false" ht="36" hidden="false" customHeight="false" outlineLevel="0" collapsed="false">
      <c r="A153" s="28" t="s">
        <v>231</v>
      </c>
      <c r="B153" s="29" t="s">
        <v>232</v>
      </c>
      <c r="C153" s="20" t="s">
        <v>97</v>
      </c>
      <c r="D153" s="20" t="n">
        <v>1</v>
      </c>
      <c r="E153" s="22" t="n">
        <v>15000</v>
      </c>
      <c r="F153" s="22" t="n">
        <v>2850</v>
      </c>
      <c r="G153" s="22" t="n">
        <v>15000</v>
      </c>
      <c r="H153" s="22" t="n">
        <f aca="false">SUM(H154:H157)</f>
        <v>0</v>
      </c>
      <c r="I153" s="22" t="n">
        <f aca="false">SUM(I154:I157)</f>
        <v>0</v>
      </c>
      <c r="J153" s="22" t="n">
        <f aca="false">SUM(J154:J157)</f>
        <v>0</v>
      </c>
      <c r="K153" s="22" t="n">
        <f aca="false">SUM(K154:K157)</f>
        <v>0</v>
      </c>
      <c r="L153" s="22" t="n">
        <f aca="false">SUM(L154:L157)</f>
        <v>0</v>
      </c>
      <c r="M153" s="22" t="n">
        <f aca="false">SUM(M154:M157)</f>
        <v>0</v>
      </c>
      <c r="N153" s="22"/>
    </row>
    <row r="154" customFormat="false" ht="12" hidden="false" customHeight="false" outlineLevel="0" collapsed="false">
      <c r="A154" s="30" t="s">
        <v>233</v>
      </c>
      <c r="B154" s="19" t="s">
        <v>224</v>
      </c>
      <c r="C154" s="31"/>
      <c r="D154" s="31"/>
      <c r="E154" s="22"/>
      <c r="F154" s="22"/>
      <c r="G154" s="22"/>
      <c r="H154" s="22" t="n">
        <v>0</v>
      </c>
      <c r="I154" s="22" t="n">
        <v>0</v>
      </c>
      <c r="J154" s="22" t="n">
        <v>0</v>
      </c>
      <c r="K154" s="32"/>
      <c r="L154" s="32"/>
      <c r="M154" s="32"/>
      <c r="N154" s="22"/>
    </row>
    <row r="155" customFormat="false" ht="12" hidden="false" customHeight="false" outlineLevel="0" collapsed="false">
      <c r="A155" s="30" t="s">
        <v>234</v>
      </c>
      <c r="B155" s="19" t="s">
        <v>226</v>
      </c>
      <c r="C155" s="31"/>
      <c r="D155" s="31"/>
      <c r="E155" s="22"/>
      <c r="F155" s="22"/>
      <c r="G155" s="22"/>
      <c r="H155" s="22" t="n">
        <v>0</v>
      </c>
      <c r="I155" s="22" t="n">
        <v>0</v>
      </c>
      <c r="J155" s="22" t="n">
        <v>0</v>
      </c>
      <c r="K155" s="32"/>
      <c r="L155" s="32"/>
      <c r="M155" s="32"/>
      <c r="N155" s="22"/>
    </row>
    <row r="156" customFormat="false" ht="12" hidden="false" customHeight="false" outlineLevel="0" collapsed="false">
      <c r="A156" s="30" t="s">
        <v>235</v>
      </c>
      <c r="B156" s="19" t="s">
        <v>228</v>
      </c>
      <c r="C156" s="31"/>
      <c r="D156" s="31"/>
      <c r="E156" s="22"/>
      <c r="F156" s="22"/>
      <c r="G156" s="22"/>
      <c r="H156" s="22" t="n">
        <v>0</v>
      </c>
      <c r="I156" s="22" t="n">
        <v>0</v>
      </c>
      <c r="J156" s="22" t="n">
        <v>0</v>
      </c>
      <c r="K156" s="32"/>
      <c r="L156" s="32"/>
      <c r="M156" s="32"/>
      <c r="N156" s="22"/>
    </row>
    <row r="157" customFormat="false" ht="12" hidden="false" customHeight="false" outlineLevel="0" collapsed="false">
      <c r="A157" s="30" t="s">
        <v>236</v>
      </c>
      <c r="B157" s="19" t="s">
        <v>237</v>
      </c>
      <c r="C157" s="31"/>
      <c r="D157" s="31"/>
      <c r="E157" s="22"/>
      <c r="F157" s="22"/>
      <c r="G157" s="22"/>
      <c r="H157" s="22" t="n">
        <v>0</v>
      </c>
      <c r="I157" s="22" t="n">
        <v>0</v>
      </c>
      <c r="J157" s="22" t="n">
        <v>0</v>
      </c>
      <c r="K157" s="32"/>
      <c r="L157" s="32"/>
      <c r="M157" s="32"/>
      <c r="N157" s="22"/>
    </row>
    <row r="158" customFormat="false" ht="12" hidden="false" customHeight="false" outlineLevel="0" collapsed="false">
      <c r="A158" s="27" t="s">
        <v>238</v>
      </c>
      <c r="B158" s="14" t="s">
        <v>239</v>
      </c>
      <c r="C158" s="15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7"/>
    </row>
    <row r="159" customFormat="false" ht="12" hidden="false" customHeight="false" outlineLevel="0" collapsed="false">
      <c r="A159" s="27" t="s">
        <v>240</v>
      </c>
      <c r="B159" s="14" t="s">
        <v>80</v>
      </c>
      <c r="C159" s="15"/>
      <c r="D159" s="24"/>
      <c r="E159" s="25"/>
      <c r="F159" s="25"/>
      <c r="G159" s="25"/>
      <c r="H159" s="25"/>
      <c r="I159" s="25"/>
      <c r="J159" s="25"/>
      <c r="K159" s="25"/>
      <c r="L159" s="25"/>
      <c r="M159" s="25"/>
      <c r="N159" s="25"/>
    </row>
    <row r="160" customFormat="false" ht="12" hidden="false" customHeight="false" outlineLevel="0" collapsed="false">
      <c r="A160" s="27" t="s">
        <v>241</v>
      </c>
      <c r="B160" s="14" t="s">
        <v>94</v>
      </c>
      <c r="C160" s="15"/>
      <c r="D160" s="24"/>
      <c r="E160" s="25"/>
      <c r="F160" s="25"/>
      <c r="G160" s="25"/>
      <c r="H160" s="25"/>
      <c r="I160" s="25"/>
      <c r="J160" s="25"/>
      <c r="K160" s="25"/>
      <c r="L160" s="25"/>
      <c r="M160" s="25"/>
      <c r="N160" s="25"/>
    </row>
    <row r="161" customFormat="false" ht="12" hidden="false" customHeight="false" outlineLevel="0" collapsed="false">
      <c r="A161" s="27" t="s">
        <v>242</v>
      </c>
      <c r="B161" s="14" t="s">
        <v>125</v>
      </c>
      <c r="C161" s="15"/>
      <c r="D161" s="24"/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2" hidden="false" customHeight="false" outlineLevel="0" collapsed="false">
      <c r="A162" s="27" t="s">
        <v>243</v>
      </c>
      <c r="B162" s="14" t="s">
        <v>75</v>
      </c>
      <c r="C162" s="15"/>
      <c r="D162" s="24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2" hidden="false" customHeight="false" outlineLevel="0" collapsed="false">
      <c r="A163" s="27" t="s">
        <v>244</v>
      </c>
      <c r="B163" s="14" t="s">
        <v>76</v>
      </c>
      <c r="C163" s="15"/>
      <c r="D163" s="24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12" hidden="false" customHeight="false" outlineLevel="0" collapsed="false">
      <c r="A164" s="27" t="s">
        <v>245</v>
      </c>
      <c r="B164" s="14" t="s">
        <v>246</v>
      </c>
      <c r="C164" s="15"/>
      <c r="D164" s="15"/>
      <c r="E164" s="15"/>
      <c r="F164" s="15"/>
      <c r="G164" s="15"/>
      <c r="H164" s="16"/>
      <c r="I164" s="16"/>
      <c r="J164" s="16"/>
      <c r="K164" s="16"/>
      <c r="L164" s="16"/>
      <c r="M164" s="16"/>
      <c r="N164" s="17"/>
    </row>
    <row r="165" customFormat="false" ht="12" hidden="false" customHeight="false" outlineLevel="0" collapsed="false">
      <c r="A165" s="27" t="s">
        <v>247</v>
      </c>
      <c r="B165" s="14" t="s">
        <v>80</v>
      </c>
      <c r="C165" s="15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</row>
    <row r="166" customFormat="false" ht="12" hidden="false" customHeight="false" outlineLevel="0" collapsed="false">
      <c r="A166" s="27" t="s">
        <v>248</v>
      </c>
      <c r="B166" s="14" t="s">
        <v>94</v>
      </c>
      <c r="C166" s="15"/>
      <c r="D166" s="24"/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7" customFormat="false" ht="12" hidden="false" customHeight="false" outlineLevel="0" collapsed="false">
      <c r="A167" s="27" t="s">
        <v>249</v>
      </c>
      <c r="B167" s="14" t="s">
        <v>125</v>
      </c>
      <c r="C167" s="15"/>
      <c r="D167" s="24"/>
      <c r="E167" s="25"/>
      <c r="F167" s="25"/>
      <c r="G167" s="25"/>
      <c r="H167" s="25"/>
      <c r="I167" s="25"/>
      <c r="J167" s="25"/>
      <c r="K167" s="25"/>
      <c r="L167" s="25"/>
      <c r="M167" s="25"/>
      <c r="N167" s="25"/>
    </row>
    <row r="168" customFormat="false" ht="12" hidden="false" customHeight="false" outlineLevel="0" collapsed="false">
      <c r="A168" s="27" t="s">
        <v>250</v>
      </c>
      <c r="B168" s="14" t="s">
        <v>75</v>
      </c>
      <c r="C168" s="15"/>
      <c r="D168" s="24"/>
      <c r="E168" s="25"/>
      <c r="F168" s="25"/>
      <c r="G168" s="25"/>
      <c r="H168" s="25"/>
      <c r="I168" s="25"/>
      <c r="J168" s="25"/>
      <c r="K168" s="25"/>
      <c r="L168" s="25"/>
      <c r="M168" s="25"/>
      <c r="N168" s="25"/>
    </row>
    <row r="169" customFormat="false" ht="12" hidden="false" customHeight="false" outlineLevel="0" collapsed="false">
      <c r="A169" s="27" t="s">
        <v>251</v>
      </c>
      <c r="B169" s="14" t="s">
        <v>76</v>
      </c>
      <c r="C169" s="15"/>
      <c r="D169" s="24"/>
      <c r="E169" s="25"/>
      <c r="F169" s="25"/>
      <c r="G169" s="25"/>
      <c r="H169" s="25"/>
      <c r="I169" s="25"/>
      <c r="J169" s="25"/>
      <c r="K169" s="25"/>
      <c r="L169" s="25"/>
      <c r="M169" s="25"/>
      <c r="N169" s="25"/>
    </row>
    <row r="170" customFormat="false" ht="12" hidden="false" customHeight="false" outlineLevel="0" collapsed="false">
      <c r="A170" s="14" t="s">
        <v>252</v>
      </c>
      <c r="B170" s="15"/>
      <c r="C170" s="15"/>
      <c r="D170" s="24"/>
      <c r="E170" s="25" t="n">
        <f aca="false">E31+E45+E46+E50+E51+E53+E65+E88+E119+E146+E159+E160+E161+E162+E163+E165+E166+E167+E168+E169</f>
        <v>391500</v>
      </c>
      <c r="F170" s="25" t="n">
        <f aca="false">F31+F45+F46+F50+F51+F53+F65+F88+F119+F146+F159+F160+F161+F162+F163+F165+F166+F167+F168+F169</f>
        <v>74385</v>
      </c>
      <c r="G170" s="25" t="n">
        <f aca="false">G31+G45+G46+G50+G51+G53+G65+G88+G119+G146+G159+G160+G161+G162+G163+G165+G166+G167+G168+G169</f>
        <v>391500</v>
      </c>
      <c r="H170" s="25" t="n">
        <f aca="false">H31+H45+H46+H50+H51+H53+H65+H88+H119+H146+H159+H160+H161+H162+H163+H165+H166+H167+H168+H169</f>
        <v>128164.01</v>
      </c>
      <c r="I170" s="25" t="n">
        <f aca="false">I31+I45+I46+I50+I51+I53+I65+I88+I119+I146+I159+I160+I161+I162+I163+I165+I166+I167+I168+I169</f>
        <v>13240.53</v>
      </c>
      <c r="J170" s="25" t="n">
        <f aca="false">J31+J45+J46+J50+J51+J53+J65+J88+J119+J146+J159+J160+J161+J162+J163+J165+J166+J167+J168+J169</f>
        <v>128164.01</v>
      </c>
      <c r="K170" s="25" t="n">
        <f aca="false">K31+K45+K46+K50+K51+K53+K65+K88+K119+K146+K159+K160+K161+K162+K163+K165+K166+K167+K168+K169</f>
        <v>115118.69</v>
      </c>
      <c r="L170" s="25" t="n">
        <f aca="false">L31+L45+L46+L50+L51+L53+L65+L88+L119+L146+L159+L160+L161+L162+L163+L165+L166+L167+L168+L169</f>
        <v>13578.49</v>
      </c>
      <c r="M170" s="25" t="n">
        <f aca="false">M31+M45+M46+M50+M51+M53+M65+M88+M119+M146+M159+M160+M161+M162+M163+M165+M166+M167+M168+M169</f>
        <v>114618.69</v>
      </c>
      <c r="N170" s="26"/>
    </row>
    <row r="171" customFormat="false" ht="12" hidden="false" customHeight="false" outlineLevel="0" collapsed="false">
      <c r="A171" s="14" t="s">
        <v>253</v>
      </c>
      <c r="B171" s="15"/>
      <c r="C171" s="15"/>
      <c r="D171" s="24"/>
      <c r="E171" s="25" t="n">
        <f aca="false">E28+E170</f>
        <v>450000</v>
      </c>
      <c r="F171" s="25" t="n">
        <f aca="false">F28+F170</f>
        <v>85500</v>
      </c>
      <c r="G171" s="25" t="n">
        <f aca="false">G28+G170</f>
        <v>450000</v>
      </c>
      <c r="H171" s="25" t="n">
        <f aca="false">H28+H170</f>
        <v>145247.53</v>
      </c>
      <c r="I171" s="25" t="n">
        <f aca="false">I28+I170</f>
        <v>15523.53</v>
      </c>
      <c r="J171" s="25" t="n">
        <f aca="false">J28+J170</f>
        <v>145246.76</v>
      </c>
      <c r="K171" s="25" t="n">
        <f aca="false">K28+K170</f>
        <v>146282.51</v>
      </c>
      <c r="L171" s="25" t="n">
        <f aca="false">L28+L170</f>
        <v>15313.67</v>
      </c>
      <c r="M171" s="25" t="n">
        <f aca="false">M28+M170</f>
        <v>145668.18</v>
      </c>
      <c r="N171" s="26"/>
    </row>
    <row r="172" customFormat="false" ht="12" hidden="false" customHeight="false" outlineLevel="0" collapsed="false">
      <c r="A172" s="1" t="s">
        <v>254</v>
      </c>
    </row>
    <row r="173" customFormat="false" ht="12" hidden="false" customHeight="false" outlineLevel="0" collapsed="false">
      <c r="A173" s="1" t="s">
        <v>255</v>
      </c>
    </row>
    <row r="175" customFormat="false" ht="12" hidden="false" customHeight="false" outlineLevel="0" collapsed="false">
      <c r="I175" s="1" t="s">
        <v>256</v>
      </c>
      <c r="J175" s="1" t="s">
        <v>257</v>
      </c>
      <c r="L175" s="1" t="s">
        <v>258</v>
      </c>
    </row>
  </sheetData>
  <mergeCells count="25">
    <mergeCell ref="G3:M3"/>
    <mergeCell ref="G4:M4"/>
    <mergeCell ref="G5:M5"/>
    <mergeCell ref="G6:M6"/>
    <mergeCell ref="A8:N8"/>
    <mergeCell ref="F9:G9"/>
    <mergeCell ref="A12:A18"/>
    <mergeCell ref="B12:B18"/>
    <mergeCell ref="C12:D12"/>
    <mergeCell ref="E12:M12"/>
    <mergeCell ref="N12:N18"/>
    <mergeCell ref="C13:C18"/>
    <mergeCell ref="D13:D18"/>
    <mergeCell ref="E13:G15"/>
    <mergeCell ref="H13:J15"/>
    <mergeCell ref="K13:M15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</mergeCells>
  <printOptions headings="false" gridLines="false" gridLinesSet="true" horizontalCentered="true" verticalCentered="true"/>
  <pageMargins left="0.259722222222222" right="0.279861111111111" top="0.490277777777778" bottom="0.370138888888889" header="0.340277777777778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W/L/28/SchII/z1</oddHeader>
    <oddFooter>&amp;LL/02/178/2006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3:34Z</dcterms:created>
  <dc:creator>kawka</dc:creator>
  <dc:description/>
  <dc:language>en-US</dc:language>
  <cp:lastModifiedBy>Twoja nazwa użytkownika</cp:lastModifiedBy>
  <cp:lastPrinted>2008-04-11T12:47:01Z</cp:lastPrinted>
  <dcterms:modified xsi:type="dcterms:W3CDTF">2008-04-11T12:50:59Z</dcterms:modified>
  <cp:revision>0</cp:revision>
  <dc:subject/>
  <dc:title/>
</cp:coreProperties>
</file>